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ON DE SEGURO con ID: 294306</t>
  </si>
  <si>
    <t xml:space="preserve">ADQUISICION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PROVISION DE SEGURO PARA FURGON TIPO AMBULANCIA MARCA RENAULT MODELO MASTER L1H1 </t>
  </si>
  <si>
    <t xml:space="preserve">Mes</t>
  </si>
  <si>
    <t xml:space="preserve">12</t>
  </si>
  <si>
    <t xml:space="preserve">PROVISION DE SEGURO PARA FURGON TIPO MINIBUS MARCA RENAULT MASTER</t>
  </si>
  <si>
    <t xml:space="preserve">PROVISION DE SEGURO PARA FURGON TIPO MINIBUS MARCA NISSAN MODELO CARAVAN</t>
  </si>
  <si>
    <t xml:space="preserve">PROVISION DE SEGURO PARA CAMIONETA ISUZU DIMAX </t>
  </si>
  <si>
    <t xml:space="preserve">PROVISION DE SEGURO PARA CAMIONETA ISUZU DIMAX</t>
  </si>
  <si>
    <t xml:space="preserve"> PROVISION DE SEGURO PARA FURGON TIPO MINIBUS MARCA MARCOPOLO MODELO VOLARE </t>
  </si>
  <si>
    <t xml:space="preserve">PROVISION DE SEGURO PARA VEHICULO CHEVROLET MODELO COR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