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37">
  <si>
    <t xml:space="preserve">Ítems del llamado Adquisición de Periódicos con ID: 294418</t>
  </si>
  <si>
    <t xml:space="preserve">Adquisic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Lun/Sab</t>
  </si>
  <si>
    <t xml:space="preserve">Unidad</t>
  </si>
  <si>
    <t xml:space="preserve">1</t>
  </si>
  <si>
    <t xml:space="preserve">Periodico Ultima Hora Lun/Sab</t>
  </si>
  <si>
    <t xml:space="preserve">Periodico La Nacion Lun/Sab</t>
  </si>
  <si>
    <t xml:space="preserve">Periodico Cronica Lun/Sab</t>
  </si>
  <si>
    <t xml:space="preserve">Periodico Diario Popular Lun/Sab</t>
  </si>
  <si>
    <t xml:space="preserve">Periodico Extra Lun/Sab</t>
  </si>
  <si>
    <t xml:space="preserve">Periodico ADN Pyo. Lun/Sab</t>
  </si>
  <si>
    <t xml:space="preserve">Periodico ABC Dom</t>
  </si>
  <si>
    <t xml:space="preserve">Periodico Ultima Hora Dom</t>
  </si>
  <si>
    <t xml:space="preserve">Periodico La Nacion Dom</t>
  </si>
  <si>
    <t xml:space="preserve">Periodico Cronica Dom</t>
  </si>
  <si>
    <t xml:space="preserve">Periodico Diario Popular Dom</t>
  </si>
  <si>
    <t xml:space="preserve">Periodico Diario 5 Dias Lun/Vie</t>
  </si>
  <si>
    <t xml:space="preserve">Periodico ADN Pyo. Dom</t>
  </si>
  <si>
    <t xml:space="preserve">Periodico Extra Do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3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5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7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8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29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31</v>
      </c>
    </row>
    <row r="25" customFormat="false" ht="15" hidden="false" customHeight="false" outlineLevel="0" collapsed="false">
      <c r="B25" s="6" t="s">
        <v>32</v>
      </c>
      <c r="C25" s="6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36Z</dcterms:created>
  <dc:creator>Apache POI</dc:creator>
  <dc:description/>
  <dc:language>en-US</dc:language>
  <cp:lastModifiedBy/>
  <cp:revision>0</cp:revision>
  <dc:subject/>
  <dc:title/>
</cp:coreProperties>
</file>