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ACONDICIONADORES DE AIRE Y OTROS con ID: 294451</t>
  </si>
  <si>
    <t xml:space="preserve">ADQ. DE ACONDICIONADORES DE AIR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