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Yeso Natural con ID: 294477</t>
  </si>
  <si>
    <t xml:space="preserve">Adquisicion de Yeso Na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06-001</t>
  </si>
  <si>
    <t xml:space="preserve">Yeso Piedra </t>
  </si>
  <si>
    <t xml:space="preserve">Tonelada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