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5">
  <si>
    <t xml:space="preserve">Ítems del llamado Adquisición de Equipos Educativos con ID: 294480</t>
  </si>
  <si>
    <t xml:space="preserve">Adquisición de Equipos Educa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41102-9999</t>
  </si>
  <si>
    <t xml:space="preserve">Busca su par</t>
  </si>
  <si>
    <t xml:space="preserve">Unidad</t>
  </si>
  <si>
    <t xml:space="preserve">15</t>
  </si>
  <si>
    <t xml:space="preserve">60102513-001</t>
  </si>
  <si>
    <t xml:space="preserve">Dominó</t>
  </si>
  <si>
    <t xml:space="preserve">60141102-9996</t>
  </si>
  <si>
    <t xml:space="preserve">Juego de Bingo - Ficha de Madera</t>
  </si>
  <si>
    <t xml:space="preserve">60141114-003</t>
  </si>
  <si>
    <t xml:space="preserve">Juego de Memoria</t>
  </si>
  <si>
    <t xml:space="preserve">10</t>
  </si>
  <si>
    <t xml:space="preserve">60141102-9998</t>
  </si>
  <si>
    <t xml:space="preserve">Ludo</t>
  </si>
  <si>
    <t xml:space="preserve">60</t>
  </si>
  <si>
    <t xml:space="preserve">49161505-001</t>
  </si>
  <si>
    <t xml:space="preserve">Pelota de Fútbol</t>
  </si>
  <si>
    <t xml:space="preserve">170</t>
  </si>
  <si>
    <t xml:space="preserve">49161608-001</t>
  </si>
  <si>
    <t xml:space="preserve">Pelota de voleyball</t>
  </si>
  <si>
    <t xml:space="preserve">100</t>
  </si>
  <si>
    <t xml:space="preserve">60141105-001</t>
  </si>
  <si>
    <t xml:space="preserve">Rompecabezas de 36 piezas</t>
  </si>
  <si>
    <t xml:space="preserve">30</t>
  </si>
  <si>
    <t xml:space="preserve">Rompecabezas de 72 piezas</t>
  </si>
  <si>
    <t xml:space="preserve">60141101-999</t>
  </si>
  <si>
    <t xml:space="preserve">Tembleque</t>
  </si>
  <si>
    <t xml:space="preserve">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5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9</v>
      </c>
    </row>
    <row r="20" customFormat="false" ht="15" hidden="false" customHeight="false" outlineLevel="0" collapsed="false">
      <c r="B20" s="6" t="s">
        <v>40</v>
      </c>
      <c r="C20" s="6"/>
    </row>
    <row r="21" customFormat="false" ht="15" hidden="false" customHeight="false" outlineLevel="0" collapsed="false">
      <c r="B21" s="0" t="s">
        <v>41</v>
      </c>
      <c r="C21" s="0" t="s">
        <v>42</v>
      </c>
    </row>
    <row r="22" customFormat="false" ht="15" hidden="false" customHeight="false" outlineLevel="0" collapsed="false">
      <c r="B22" s="0" t="s">
        <v>43</v>
      </c>
      <c r="C22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55:14Z</dcterms:created>
  <dc:creator>Apache POI</dc:creator>
  <dc:description/>
  <dc:language>en-US</dc:language>
  <cp:lastModifiedBy/>
  <cp:revision>0</cp:revision>
  <dc:subject/>
  <dc:title/>
</cp:coreProperties>
</file>