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REACTIVOS PARA LABORATORIO con ID: 294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9731</t>
  </si>
  <si>
    <t xml:space="preserve">Iso-Octano p.a.- PARA DETERMINACION DE RON, CON CERTIFICADO DE CALIDAD, EN TAMBOR DE 195  210 litros</t>
  </si>
  <si>
    <t xml:space="preserve">Unidad</t>
  </si>
  <si>
    <t xml:space="preserve">No</t>
  </si>
  <si>
    <t xml:space="preserve">1</t>
  </si>
  <si>
    <t xml:space="preserve">41116015-9726</t>
  </si>
  <si>
    <t xml:space="preserve">N-Heptano p.a.-PARA DETERMINACION DE RON, CON CERTIFICADO DE CALIDAD, EN TAMBOR DE 195 210 litros</t>
  </si>
  <si>
    <t xml:space="preserve">41116015-934</t>
  </si>
  <si>
    <t xml:space="preserve">Tolueno p.a-PARA DETERMINACION DE RON, CON CERTIFICADO DE CALIDAD, EN TAMBOR DE 195 21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6Z</dcterms:created>
  <dc:creator>Apache POI</dc:creator>
  <dc:description/>
  <dc:language>en-US</dc:language>
  <cp:lastModifiedBy/>
  <cp:revision>0</cp:revision>
  <dc:subject/>
  <dc:title/>
</cp:coreProperties>
</file>