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MANTENIMIENTO Y CALIBRACION DE EQUIPOS DE LABORATORIO con ID: 2945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preventivo, con provisión de reptos, calibracion y emision de certificado de calibracion para el equipo multianalizador PetroSpec GS-PPA - I para gasolina</t>
  </si>
  <si>
    <t xml:space="preserve">Unidad</t>
  </si>
  <si>
    <t xml:space="preserve">No</t>
  </si>
  <si>
    <t xml:space="preserve">1</t>
  </si>
  <si>
    <t xml:space="preserve">Servicio de reparacion y mantenimiento preventivo, con provisión de reptos, calibracion y emision de certificado de calibracion para el equipo multianalizador PetroSpec TD-PPA -  para gas oil</t>
  </si>
  <si>
    <t xml:space="preserve">Servicio de reparacion y mantenimiento preventivo, calibracion y emision de certificado de calibracion para el equipo cromatografo Shimadzu GC 2010, con provision de filtr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2Z</dcterms:created>
  <dc:creator>Apache POI</dc:creator>
  <dc:description/>
  <dc:language>en-US</dc:language>
  <cp:lastModifiedBy/>
  <cp:revision>0</cp:revision>
  <dc:subject/>
  <dc:title/>
</cp:coreProperties>
</file>