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PUBLICACION EN MEDIOS ESCRITOS con ID: 294627</t>
  </si>
  <si>
    <t xml:space="preserve">SERVICIO DE PUBLICACION EN MEDIOS ESCR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NUNCIO BLANCO Y NEGRO 2 COL X 15 CM. DIARIO ABC COLOR - LUNES A SABADO</t>
  </si>
  <si>
    <t xml:space="preserve">Unidad</t>
  </si>
  <si>
    <t xml:space="preserve">1</t>
  </si>
  <si>
    <t xml:space="preserve">ANUNCIO BLANCO Y NEGRO 2 COL X 15 CM. DIARIO ABC COLOR - DOMINGO</t>
  </si>
  <si>
    <t xml:space="preserve">ANUNCIO BLANCO Y NEGRO 2 COL X 15 CM. DIARIO ULTIMA HORA - LUNES A SABADO</t>
  </si>
  <si>
    <t xml:space="preserve">ANUNCIO BLANCO Y NEGRO 2 COL X 15 CM. DIARIO ULTIMA HORA - DOMINGO</t>
  </si>
  <si>
    <t xml:space="preserve">ANUNCIO BLANCO Y NEGRO 2 COL X 15 CM. DIARIO LA NACION - LUNES A SABADO</t>
  </si>
  <si>
    <t xml:space="preserve">ANUNCIO BLANCO Y NEGRO 2 COL X 15 CM. DIARIO LA NACION -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8Z</dcterms:created>
  <dc:creator>Apache POI</dc:creator>
  <dc:description/>
  <dc:language>en-US</dc:language>
  <cp:lastModifiedBy/>
  <cp:revision>0</cp:revision>
  <dc:subject/>
  <dc:title/>
</cp:coreProperties>
</file>