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ON DE CUBIERTAS con ID: 294763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y camara 750 - R16</t>
  </si>
  <si>
    <t xml:space="preserve">Unidad</t>
  </si>
  <si>
    <t xml:space="preserve">2</t>
  </si>
  <si>
    <t xml:space="preserve">25172503-002</t>
  </si>
  <si>
    <t xml:space="preserve">cubiertas 225/75 - R15</t>
  </si>
  <si>
    <t xml:space="preserve">4</t>
  </si>
  <si>
    <t xml:space="preserve">cubierta y camara 12.5/80 - 18</t>
  </si>
  <si>
    <t xml:space="preserve">1</t>
  </si>
  <si>
    <t xml:space="preserve">cubiertas y camara 17.5 -25</t>
  </si>
  <si>
    <t xml:space="preserve">cubierta 650-16</t>
  </si>
  <si>
    <t xml:space="preserve">cubierta 205 - 16</t>
  </si>
  <si>
    <t xml:space="preserve">cubierta 195 -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40Z</dcterms:created>
  <dc:creator>Apache POI</dc:creator>
  <dc:description/>
  <dc:language>en-US</dc:language>
  <cp:lastModifiedBy/>
  <cp:revision>0</cp:revision>
  <dc:subject/>
  <dc:title/>
</cp:coreProperties>
</file>