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ÑA DE AZUCAR  con ID: 294807</t>
  </si>
  <si>
    <t xml:space="preserve">ADQUISICION DE CAÑA DE AZUC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Tone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