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19">
  <si>
    <t xml:space="preserve">Ítems del llamado CONSTRUCCIÓN DE AMPLIACIÓN DEL EDIFICIO DEL CENTRO DE SALUD con ID: 294851</t>
  </si>
  <si>
    <t xml:space="preserve">CONSTRUCCIÓN DE AMPLIACIÓN DEL EDIFICIO DEL CENTR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-Demolición de Mampostería </t>
  </si>
  <si>
    <t xml:space="preserve">Metros cuadrados</t>
  </si>
  <si>
    <t xml:space="preserve">30</t>
  </si>
  <si>
    <t xml:space="preserve">Preparación de obra-Relleno y Compactacion</t>
  </si>
  <si>
    <t xml:space="preserve">Metros cúbicos</t>
  </si>
  <si>
    <t xml:space="preserve">270,5</t>
  </si>
  <si>
    <t xml:space="preserve">Preparacion de obra-Colocación de Cartel</t>
  </si>
  <si>
    <t xml:space="preserve">Unidad</t>
  </si>
  <si>
    <t xml:space="preserve">1</t>
  </si>
  <si>
    <t xml:space="preserve">Preparacion de obra-Vallado de la Obra</t>
  </si>
  <si>
    <t xml:space="preserve">142</t>
  </si>
  <si>
    <t xml:space="preserve">72131601-003</t>
  </si>
  <si>
    <t xml:space="preserve">Cimiento-Zapatas</t>
  </si>
  <si>
    <t xml:space="preserve">3,92</t>
  </si>
  <si>
    <t xml:space="preserve">72131601-004</t>
  </si>
  <si>
    <t xml:space="preserve">Colocación de hormigón armado-Columnas</t>
  </si>
  <si>
    <t xml:space="preserve">8,7</t>
  </si>
  <si>
    <t xml:space="preserve">Colocación de hormigón armado- Encadenado 13 x30</t>
  </si>
  <si>
    <t xml:space="preserve">Metro lineal</t>
  </si>
  <si>
    <t xml:space="preserve">370,8</t>
  </si>
  <si>
    <t xml:space="preserve">72131601-005</t>
  </si>
  <si>
    <t xml:space="preserve">Mampostería de 0,30 ladrillo comun</t>
  </si>
  <si>
    <t xml:space="preserve">75,8</t>
  </si>
  <si>
    <t xml:space="preserve">Mampostería de 0,15 ladrillo hueco</t>
  </si>
  <si>
    <t xml:space="preserve">447,7</t>
  </si>
  <si>
    <t xml:space="preserve">72131601-006</t>
  </si>
  <si>
    <t xml:space="preserve">Aislacion  horizontal  0,15 </t>
  </si>
  <si>
    <t xml:space="preserve">133,19</t>
  </si>
  <si>
    <t xml:space="preserve">72131601-999</t>
  </si>
  <si>
    <t xml:space="preserve">Construccion y/o colación de dinteles</t>
  </si>
  <si>
    <t xml:space="preserve">270,4</t>
  </si>
  <si>
    <t xml:space="preserve">Cimiento- contra piso de 10cm</t>
  </si>
  <si>
    <t xml:space="preserve">256,9</t>
  </si>
  <si>
    <t xml:space="preserve">72131601-008</t>
  </si>
  <si>
    <t xml:space="preserve">Revoques 1 capa</t>
  </si>
  <si>
    <t xml:space="preserve">971,2</t>
  </si>
  <si>
    <t xml:space="preserve">Revoques-salpicado</t>
  </si>
  <si>
    <t xml:space="preserve">730,8</t>
  </si>
  <si>
    <t xml:space="preserve">Revoques-Azotada impermeable</t>
  </si>
  <si>
    <t xml:space="preserve">240,3</t>
  </si>
  <si>
    <t xml:space="preserve">72131601-007</t>
  </si>
  <si>
    <t xml:space="preserve">Construccion/Colocacion de techo/tinglado</t>
  </si>
  <si>
    <t xml:space="preserve">294,7</t>
  </si>
  <si>
    <t xml:space="preserve">72131601-009</t>
  </si>
  <si>
    <t xml:space="preserve">Colocación de pisos - colocación de cerámica esmaltada </t>
  </si>
  <si>
    <t xml:space="preserve">Colocación de pisos - carpeta para piso ceramico</t>
  </si>
  <si>
    <t xml:space="preserve">Construccion y/o colación de dinteles cielo razo</t>
  </si>
  <si>
    <t xml:space="preserve">Colocacion de pisos - cerámica esmaltada </t>
  </si>
  <si>
    <t xml:space="preserve">202</t>
  </si>
  <si>
    <t xml:space="preserve">Colocacion de pisos - Azulejos</t>
  </si>
  <si>
    <t xml:space="preserve">202,3</t>
  </si>
  <si>
    <t xml:space="preserve">72131601-011</t>
  </si>
  <si>
    <t xml:space="preserve">Instalaciones sanitarias- pozo ciego</t>
  </si>
  <si>
    <t xml:space="preserve">Unidad Medida Global</t>
  </si>
  <si>
    <t xml:space="preserve">Instalaciones sanitarias-cámara sptica</t>
  </si>
  <si>
    <t xml:space="preserve">4</t>
  </si>
  <si>
    <t xml:space="preserve">Instalaciones sanitarias- desagüe cloacal</t>
  </si>
  <si>
    <t xml:space="preserve">Instalaciones sanitarias-desagüe cloacal</t>
  </si>
  <si>
    <t xml:space="preserve">11</t>
  </si>
  <si>
    <t xml:space="preserve">Instalaciones sanitarias- instalacion de agua  para Baño</t>
  </si>
  <si>
    <t xml:space="preserve">Instalaciones sanitarias instalación de agua para baño</t>
  </si>
  <si>
    <t xml:space="preserve">Instalaciones sanitarias- Baño completo</t>
  </si>
  <si>
    <t xml:space="preserve">Instalaciones sanitarias- baño social</t>
  </si>
  <si>
    <t xml:space="preserve">72131601-001</t>
  </si>
  <si>
    <t xml:space="preserve">Construcción e instalaciones eléctricas- tablero principal</t>
  </si>
  <si>
    <t xml:space="preserve">Construccion e instalaciones electricas-colocacion de  lampara con su interruptor</t>
  </si>
  <si>
    <t xml:space="preserve">18</t>
  </si>
  <si>
    <t xml:space="preserve">Construccion e instalaciones eléctricas-colocación de toma corriente</t>
  </si>
  <si>
    <t xml:space="preserve">39</t>
  </si>
  <si>
    <t xml:space="preserve">Construcción e instalaciones eléctricas-circuito para calefon</t>
  </si>
  <si>
    <t xml:space="preserve">8</t>
  </si>
  <si>
    <t xml:space="preserve">Construccion e instalaciones electricas-linea embutida para aa</t>
  </si>
  <si>
    <t xml:space="preserve">7</t>
  </si>
  <si>
    <t xml:space="preserve">Construccion e instalaciones electricas- colocacion de equipos fluorescente 2 x 40</t>
  </si>
  <si>
    <t xml:space="preserve">28</t>
  </si>
  <si>
    <t xml:space="preserve">Construccion e instalaciones electricas- colocacion de equipos fluorescente  1 x 40</t>
  </si>
  <si>
    <t xml:space="preserve">72131601-010</t>
  </si>
  <si>
    <t xml:space="preserve">Aberturas- Marco de 0,70 de ancho</t>
  </si>
  <si>
    <t xml:space="preserve">9</t>
  </si>
  <si>
    <t xml:space="preserve">Aberturas- Marco de 0,80 de ancho</t>
  </si>
  <si>
    <t xml:space="preserve">Aberturas- marco de 0,90 de ancho</t>
  </si>
  <si>
    <t xml:space="preserve">Aberturas-marco de 2 m de ancho</t>
  </si>
  <si>
    <t xml:space="preserve">2</t>
  </si>
  <si>
    <t xml:space="preserve">Aberturas- puerta placa con cerradura de 2 x 2,10 </t>
  </si>
  <si>
    <t xml:space="preserve">Aberturas puerta placa 0,80/0,70 x 2.10 </t>
  </si>
  <si>
    <t xml:space="preserve">Aberturas-balancin</t>
  </si>
  <si>
    <t xml:space="preserve">13</t>
  </si>
  <si>
    <t xml:space="preserve">72131601-012</t>
  </si>
  <si>
    <t xml:space="preserve">Servicio de pintura- al latex interior con Enduido</t>
  </si>
  <si>
    <t xml:space="preserve">Servicio de pintura- al látex exterior con eduido </t>
  </si>
  <si>
    <t xml:space="preserve">Servicio de pintura- barnizado de machimbre </t>
  </si>
  <si>
    <t xml:space="preserve">Servicio de pintura-abertura de barniz para abertura de madera</t>
  </si>
  <si>
    <t xml:space="preserve">89,2</t>
  </si>
  <si>
    <t xml:space="preserve">Servicio de pintura-abertura metálica con esmalte</t>
  </si>
  <si>
    <t xml:space="preserve">11,2</t>
  </si>
  <si>
    <t xml:space="preserve">72131601-014</t>
  </si>
  <si>
    <t xml:space="preserve">Escalera de mampostería de 2 m de ancho</t>
  </si>
  <si>
    <t xml:space="preserve">Preparacion de obra</t>
  </si>
  <si>
    <t xml:space="preserve">10</t>
  </si>
  <si>
    <t xml:space="preserve">Instalaciones sanitarias divisorias para baños </t>
  </si>
  <si>
    <t xml:space="preserve">12,3</t>
  </si>
  <si>
    <t xml:space="preserve">Servicio de pintura-de cenefa</t>
  </si>
  <si>
    <t xml:space="preserve">52,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2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1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8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8</v>
      </c>
      <c r="E14" s="5" t="s">
        <v>4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41</v>
      </c>
      <c r="D15" s="5" t="s">
        <v>11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1</v>
      </c>
      <c r="E16" s="5" t="s">
        <v>4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6</v>
      </c>
      <c r="D17" s="5" t="s">
        <v>11</v>
      </c>
      <c r="E17" s="5" t="s">
        <v>4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8</v>
      </c>
      <c r="D18" s="5" t="s">
        <v>11</v>
      </c>
      <c r="E18" s="5" t="s">
        <v>4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1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1</v>
      </c>
      <c r="E20" s="5" t="s">
        <v>4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5</v>
      </c>
      <c r="D21" s="5" t="s">
        <v>11</v>
      </c>
      <c r="E21" s="5" t="s">
        <v>4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56</v>
      </c>
      <c r="D22" s="5" t="s">
        <v>11</v>
      </c>
      <c r="E22" s="5" t="s">
        <v>4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7</v>
      </c>
      <c r="D23" s="5" t="s">
        <v>28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9</v>
      </c>
      <c r="D24" s="5" t="s">
        <v>11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63</v>
      </c>
      <c r="E25" s="5" t="s">
        <v>1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4</v>
      </c>
      <c r="D26" s="5" t="s">
        <v>17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6</v>
      </c>
      <c r="D27" s="5" t="s">
        <v>17</v>
      </c>
      <c r="E27" s="5" t="s">
        <v>1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7</v>
      </c>
      <c r="D28" s="5" t="s">
        <v>17</v>
      </c>
      <c r="E28" s="5" t="s">
        <v>6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9</v>
      </c>
      <c r="D29" s="5" t="s">
        <v>17</v>
      </c>
      <c r="E29" s="5" t="s">
        <v>1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70</v>
      </c>
      <c r="D30" s="5" t="s">
        <v>17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71</v>
      </c>
      <c r="D31" s="5" t="s">
        <v>17</v>
      </c>
      <c r="E31" s="5" t="s">
        <v>1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72</v>
      </c>
      <c r="D32" s="5" t="s">
        <v>17</v>
      </c>
      <c r="E32" s="5" t="s">
        <v>6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7</v>
      </c>
      <c r="E33" s="5" t="s">
        <v>1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5</v>
      </c>
      <c r="D34" s="5" t="s">
        <v>17</v>
      </c>
      <c r="E34" s="5" t="s">
        <v>7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7</v>
      </c>
      <c r="D35" s="5" t="s">
        <v>17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9</v>
      </c>
      <c r="D36" s="5" t="s">
        <v>17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1</v>
      </c>
      <c r="D37" s="5" t="s">
        <v>17</v>
      </c>
      <c r="E37" s="5" t="s">
        <v>8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83</v>
      </c>
      <c r="D38" s="5" t="s">
        <v>17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85</v>
      </c>
      <c r="D39" s="5" t="s">
        <v>17</v>
      </c>
      <c r="E39" s="5" t="s">
        <v>8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7</v>
      </c>
      <c r="E40" s="5" t="s">
        <v>8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9</v>
      </c>
      <c r="D41" s="5" t="s">
        <v>17</v>
      </c>
      <c r="E41" s="5" t="s">
        <v>8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90</v>
      </c>
      <c r="D42" s="5" t="s">
        <v>17</v>
      </c>
      <c r="E42" s="5" t="s">
        <v>1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91</v>
      </c>
      <c r="D43" s="5" t="s">
        <v>17</v>
      </c>
      <c r="E43" s="5" t="s">
        <v>9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93</v>
      </c>
      <c r="D44" s="5" t="s">
        <v>17</v>
      </c>
      <c r="E44" s="5" t="s">
        <v>9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94</v>
      </c>
      <c r="D45" s="5" t="s">
        <v>17</v>
      </c>
      <c r="E45" s="5" t="s">
        <v>7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95</v>
      </c>
      <c r="D46" s="5" t="s">
        <v>17</v>
      </c>
      <c r="E46" s="5" t="s">
        <v>9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1</v>
      </c>
      <c r="E47" s="5" t="s">
        <v>47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9</v>
      </c>
      <c r="D48" s="5" t="s">
        <v>11</v>
      </c>
      <c r="E48" s="5" t="s">
        <v>4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100</v>
      </c>
      <c r="D49" s="5" t="s">
        <v>11</v>
      </c>
      <c r="E49" s="5" t="s">
        <v>4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101</v>
      </c>
      <c r="D50" s="5" t="s">
        <v>11</v>
      </c>
      <c r="E50" s="5" t="s">
        <v>102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103</v>
      </c>
      <c r="D51" s="5" t="s">
        <v>11</v>
      </c>
      <c r="E51" s="5" t="s">
        <v>104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6</v>
      </c>
      <c r="D52" s="5" t="s">
        <v>17</v>
      </c>
      <c r="E52" s="5" t="s">
        <v>8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7</v>
      </c>
      <c r="D53" s="5" t="s">
        <v>28</v>
      </c>
      <c r="E53" s="5" t="s">
        <v>10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1</v>
      </c>
      <c r="C54" s="5" t="s">
        <v>109</v>
      </c>
      <c r="D54" s="5" t="s">
        <v>11</v>
      </c>
      <c r="E54" s="5" t="s">
        <v>110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111</v>
      </c>
      <c r="D55" s="5" t="s">
        <v>17</v>
      </c>
      <c r="E55" s="5" t="s">
        <v>112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7</v>
      </c>
      <c r="D56" s="5" t="s">
        <v>28</v>
      </c>
      <c r="E56" s="5" t="s">
        <v>112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F57" s="0" t="s">
        <v>113</v>
      </c>
    </row>
    <row r="63" customFormat="false" ht="15" hidden="false" customHeight="false" outlineLevel="0" collapsed="false">
      <c r="B63" s="6" t="s">
        <v>114</v>
      </c>
      <c r="C63" s="6"/>
    </row>
    <row r="64" customFormat="false" ht="15" hidden="false" customHeight="false" outlineLevel="0" collapsed="false">
      <c r="B64" s="0" t="s">
        <v>115</v>
      </c>
      <c r="C64" s="0" t="s">
        <v>116</v>
      </c>
    </row>
    <row r="65" customFormat="false" ht="15" hidden="false" customHeight="false" outlineLevel="0" collapsed="false">
      <c r="B65" s="0" t="s">
        <v>117</v>
      </c>
      <c r="C65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15:23Z</dcterms:created>
  <dc:creator>Apache POI</dc:creator>
  <dc:description/>
  <dc:language>en-US</dc:language>
  <cp:lastModifiedBy/>
  <cp:revision>0</cp:revision>
  <dc:subject/>
  <dc:title/>
</cp:coreProperties>
</file>