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64">
  <si>
    <t xml:space="preserve">Ítems del llamado Servicio de publicación en periódicos con ID: 295041</t>
  </si>
  <si>
    <t xml:space="preserve">LOTE NRO: 1</t>
  </si>
  <si>
    <t xml:space="preserve">PRESTACION DE SERVICIOS DE PUBLICACION EN EL 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escrita precio por espacio (columnas por centimetros) paginas indeterminadas, blanco y negro, de lunes a sabados</t>
  </si>
  <si>
    <t xml:space="preserve">Centimetros</t>
  </si>
  <si>
    <t xml:space="preserve">1</t>
  </si>
  <si>
    <t xml:space="preserve">Servicio de publicación escrita precio por espacio (columnas por centimetros) paginas indeterminadas, blanco y negro, domingos y feriados</t>
  </si>
  <si>
    <t xml:space="preserve">Servicio de publicación escrita precio por espacio (columnas por centimetros) paginas indeterminada par, blanco y negro, de lunes a sabados</t>
  </si>
  <si>
    <t xml:space="preserve">Servicio de publicación escrita precio por espacio (columnas por centimetros) paginas indeterminadas par, blanco y negro, domingos y feriados</t>
  </si>
  <si>
    <t xml:space="preserve">Servicio de publicación escrita precio por espacio (columnas por centimetros) paginas indeterminada impar, blanco y negro, de lunes a sabados</t>
  </si>
  <si>
    <t xml:space="preserve">Servicio de publicación escrita precio por espacio (columnas por centimetros) paginas indeterminadas impar, blanco y negro, domingos y feriados</t>
  </si>
  <si>
    <t xml:space="preserve">Servicio de publicación de edictos judiciales (columna x centimetros), blanco y negro</t>
  </si>
  <si>
    <t xml:space="preserve">servicio de publicación de avisos fúnebres, sin foto, medida mínima</t>
  </si>
  <si>
    <t xml:space="preserve">Unidad</t>
  </si>
  <si>
    <t xml:space="preserve">servicio de publicación de avisos fúnebres, con foto, medida mínima</t>
  </si>
  <si>
    <t xml:space="preserve">Precio Total</t>
  </si>
  <si>
    <t xml:space="preserve">LOTE NRO: 2</t>
  </si>
  <si>
    <t xml:space="preserve">PRESTACION DE SERVICIOS DE PUBLICACION EN EL DIARIO ULTIMA HORA, Contrato Abierto: por Cantidad , Abastecimiento simultáneo: No</t>
  </si>
  <si>
    <t xml:space="preserve">Servicio de publicación escrita precio por espacio (columnas por centimetros) páginas indeterminadas, blanco y negro, lunes a sábados</t>
  </si>
  <si>
    <t xml:space="preserve">Servicio de publicación escrita precio por espacio (columnas por centimetros) páginas indeterminadas, blanco y negro, domingos y feriados</t>
  </si>
  <si>
    <t xml:space="preserve">Servicio de publicación escrita precio por espacio (columnas por centimetros) páginas indeterminadas par, blanco y negro, lunes a sábados</t>
  </si>
  <si>
    <t xml:space="preserve">Servicio de publicación escrita precio por espacio (columnas por centimetros) páginas indeterminadas par, blanco y negro, domingos y feriados</t>
  </si>
  <si>
    <t xml:space="preserve">Servicio de publicación escrita precio por espacio (columnas por centimetros) páginas indeterminadas impar, blanco y negro, lunes a sábados</t>
  </si>
  <si>
    <t xml:space="preserve">Servicio de publicación escrita precio por espacio (columnas por centimetros) páginas indeterminadas impar, blanco y negro, domingos y feriados</t>
  </si>
  <si>
    <t xml:space="preserve">Servicio de publicación de edictos judiciales (columnas x centimetros), blanco y negro)</t>
  </si>
  <si>
    <t xml:space="preserve">Servicio de publicación de avisos fúnebres, sin foto medida mínima</t>
  </si>
  <si>
    <t xml:space="preserve">Servicio de publicación de avisos fúnebres, con foto medida mínima</t>
  </si>
  <si>
    <t xml:space="preserve">LOTE NRO: 3</t>
  </si>
  <si>
    <t xml:space="preserve">PRESTACION DE SERVICIOS DE PUBLICACION EN EL DIARIO LA NACION, Contrato Abierto: por Cantidad , Abastecimiento simultáneo: No</t>
  </si>
  <si>
    <t xml:space="preserve">Servicio de publicación escrita precio por espacio (columnas por centimetros) páginas indeterminadas, blancos y negro, de lunes a sábados</t>
  </si>
  <si>
    <t xml:space="preserve">Servicio de publicación escrita precio por espacio (columnas por centimetros) páginas indeterminadas, blancos y negro, domingos y feriados</t>
  </si>
  <si>
    <t xml:space="preserve">Servicio de publicación escrita precio por espacio (columnas por centimetros) páginas indeterminadas par, blancos y negro, de lunes a sabados</t>
  </si>
  <si>
    <t xml:space="preserve">Servicio de publicación escrita precio por espacio (columnas por centimetros) páginas indeterminadas par, blancos y negro, de domingos y feriados</t>
  </si>
  <si>
    <t xml:space="preserve">Servicio de publicación escrita precio por espacio (columnas por centimetros) páginas indeterminadas impar, blancos y negro, de lunes a sábados</t>
  </si>
  <si>
    <t xml:space="preserve">Servicio de publicación escrita precio por espacio (columnas por centimetros) páginas indeterminadas impar, blancos y negro, impar domingos y feriados</t>
  </si>
  <si>
    <t xml:space="preserve">Servicio de pulbicación de edictos judiciales (columna x centímetros), blanco y negro</t>
  </si>
  <si>
    <t xml:space="preserve">Servicio de publicación de avisos fúnebres, sin foto, medida minima</t>
  </si>
  <si>
    <t xml:space="preserve">Servicio de publicación de avisos fúnebres, con foto, medida minima</t>
  </si>
  <si>
    <t xml:space="preserve">LOTE NRO: 4</t>
  </si>
  <si>
    <t xml:space="preserve">PRESTACION DE SERVICIOS DE PUBLICACION EN EL DIARIO POPULAR, Contrato Abierto: por Cantidad , Abastecimiento simultáneo: No</t>
  </si>
  <si>
    <t xml:space="preserve">Servicio de públicación escrita precio por espacio (columnas por centímetros) páginas indeterminadas, blanco y negro, de lunes a sábados</t>
  </si>
  <si>
    <t xml:space="preserve">Servicio de públicación escrita precio por espacio (columnas por centímetros) páginas indeterminadas, blanco y negro, domingos y feriados</t>
  </si>
  <si>
    <t xml:space="preserve">Servicio de públicación escrita precio por espacio (columnas por centímetros) páginas indeterminadas par, blanco y negro, de lunes a sábados</t>
  </si>
  <si>
    <t xml:space="preserve">Servicio de públicación escrita precio por espacio (columnas por centímetros) páginas indeterminadas par, blanco y negro, domingos y feriados</t>
  </si>
  <si>
    <t xml:space="preserve">Servicio de públicación escrita precio por espacio (columnas por centímetros) páginas indeterminadas impar, blanco y negro, de lunes a sábados</t>
  </si>
  <si>
    <t xml:space="preserve">Servicio de públicación escrita precio por espacio (columnas por centímetros) páginas indeterminadas impar, blanco y negro, domingos y feriados</t>
  </si>
  <si>
    <t xml:space="preserve">Servicio de públicación de edictos judiciales (columnas x centimetros), blanco y negro</t>
  </si>
  <si>
    <t xml:space="preserve">Servicio de públicación de avisos fúnebres, sin foto, medida mínima</t>
  </si>
  <si>
    <t xml:space="preserve">Servicio de públicación de avisos fúnebres, con foto, medida míni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23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2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35</v>
      </c>
      <c r="D25" s="6" t="s">
        <v>23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36</v>
      </c>
      <c r="D26" s="6" t="s">
        <v>23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4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4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42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4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44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4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46</v>
      </c>
      <c r="D38" s="6" t="s">
        <v>23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12</v>
      </c>
      <c r="C39" s="6" t="s">
        <v>47</v>
      </c>
      <c r="D39" s="6" t="s">
        <v>23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5</v>
      </c>
    </row>
    <row r="41" customFormat="false" ht="15" hidden="false" customHeight="false" outlineLevel="0" collapsed="false">
      <c r="A41" s="2" t="s">
        <v>48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9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5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2</v>
      </c>
      <c r="C45" s="6" t="s">
        <v>5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2</v>
      </c>
      <c r="C46" s="6" t="s">
        <v>5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6" t="s">
        <v>5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12</v>
      </c>
      <c r="C48" s="6" t="s">
        <v>54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12</v>
      </c>
      <c r="C49" s="6" t="s">
        <v>55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12</v>
      </c>
      <c r="C50" s="6" t="s">
        <v>5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12</v>
      </c>
      <c r="C51" s="6" t="s">
        <v>57</v>
      </c>
      <c r="D51" s="6" t="s">
        <v>23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12</v>
      </c>
      <c r="C52" s="6" t="s">
        <v>58</v>
      </c>
      <c r="D52" s="6" t="s">
        <v>23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25</v>
      </c>
    </row>
    <row r="59" customFormat="false" ht="15" hidden="false" customHeight="false" outlineLevel="0" collapsed="false">
      <c r="B59" s="7" t="s">
        <v>59</v>
      </c>
      <c r="C59" s="7"/>
    </row>
    <row r="60" customFormat="false" ht="15" hidden="false" customHeight="false" outlineLevel="0" collapsed="false">
      <c r="B60" s="0" t="s">
        <v>60</v>
      </c>
      <c r="C60" s="0" t="s">
        <v>61</v>
      </c>
    </row>
    <row r="61" customFormat="false" ht="15" hidden="false" customHeight="false" outlineLevel="0" collapsed="false">
      <c r="B61" s="0" t="s">
        <v>62</v>
      </c>
      <c r="C61" s="0" t="s">
        <v>63</v>
      </c>
    </row>
  </sheetData>
  <mergeCells count="9">
    <mergeCell ref="A1:L1"/>
    <mergeCell ref="A2:L2"/>
    <mergeCell ref="A3:K3"/>
    <mergeCell ref="A15:L15"/>
    <mergeCell ref="A16:K16"/>
    <mergeCell ref="A28:L28"/>
    <mergeCell ref="A29:K29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