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8">
  <si>
    <t xml:space="preserve">Ítems del llamado Servicio de Ambientacion de Expo Ferias con ID: 295055</t>
  </si>
  <si>
    <t xml:space="preserve">Servicio de Ambientacion de Expo Fe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3-001</t>
  </si>
  <si>
    <t xml:space="preserve">Servicio De Ambientación para Expo Ferias -EXPO CONSTRUCTECNIA</t>
  </si>
  <si>
    <t xml:space="preserve">Unidad Medida Global</t>
  </si>
  <si>
    <t xml:space="preserve">1</t>
  </si>
  <si>
    <t xml:space="preserve">Servicio De Ambientación para Expo Ferias ?EXPO SANTA RITA</t>
  </si>
  <si>
    <t xml:space="preserve">Servicio De Ambientación para Expo Ferias -EXPO ROQUE ALONSO</t>
  </si>
  <si>
    <t xml:space="preserve">Servicio De Ambientación para Expo Ferias -EXPO NORTE (CONCEPCIÓN)</t>
  </si>
  <si>
    <t xml:space="preserve">Servicio De Ambientación para Expo Ferias -EXPO VILLETA</t>
  </si>
  <si>
    <t xml:space="preserve">Servicio De Ambientación para Expo Ferias -EXPO YBY YAU</t>
  </si>
  <si>
    <t xml:space="preserve">90151802-059</t>
  </si>
  <si>
    <t xml:space="preserve">Servicio de 8 Evento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2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