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SERVICIO DE CARTELERIA Y SEÑALIZACIÓN con ID: 295074</t>
  </si>
  <si>
    <t xml:space="preserve">SERVICIO DE CARTELERIA Y SEÑ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Banner Institucional Tipo I </t>
  </si>
  <si>
    <t xml:space="preserve">Unidad</t>
  </si>
  <si>
    <t xml:space="preserve">3</t>
  </si>
  <si>
    <t xml:space="preserve">Banner Institucional Tipo II</t>
  </si>
  <si>
    <t xml:space="preserve">2</t>
  </si>
  <si>
    <t xml:space="preserve">Banner Roll-up</t>
  </si>
  <si>
    <t xml:space="preserve">Carteles Indicadores para oficinas</t>
  </si>
  <si>
    <t xml:space="preserve">10</t>
  </si>
  <si>
    <t xml:space="preserve">Carteles Indicadores Restrictivas (Extintor, Manguera de Incendio, etc.)</t>
  </si>
  <si>
    <t xml:space="preserve">20</t>
  </si>
  <si>
    <t xml:space="preserve">Carteles Indicadores Prohibición (Solo Personal Autorizado, Prohibido Fumar, etc.)</t>
  </si>
  <si>
    <t xml:space="preserve">Carteles Indicadores Reguladoras (Riego, Disculpe las Molestia, etc.)</t>
  </si>
  <si>
    <t xml:space="preserve">Cartel identificador (parte superior del predio de la Sede Regional en Coronel Oviedo)</t>
  </si>
  <si>
    <t xml:space="preserve">1</t>
  </si>
  <si>
    <t xml:space="preserve">Cartelería Rutera (Coronel Oviedo) </t>
  </si>
  <si>
    <t xml:space="preserve">Cartel indicativo de zona de territorio social TENON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/>
      <c r="F12" s="5" t="s">
        <v>2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5Z</dcterms:created>
  <dc:creator>Apache POI</dc:creator>
  <dc:description/>
  <dc:language>en-US</dc:language>
  <cp:lastModifiedBy/>
  <cp:revision>0</cp:revision>
  <dc:subject/>
  <dc:title/>
</cp:coreProperties>
</file>