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to y Reparación de Equipos de oficina con ID: 295128</t>
  </si>
  <si>
    <t xml:space="preserve">Mantenimiento y Repara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Fotocopiadora KM-2035 </t>
  </si>
  <si>
    <t xml:space="preserve">Unidad</t>
  </si>
  <si>
    <t xml:space="preserve">1</t>
  </si>
  <si>
    <t xml:space="preserve">Mantenimiento y reparacion de fotocopiadora Fotocopiadora FS-1035</t>
  </si>
  <si>
    <t xml:space="preserve">Mantenimiento  de fotocopiadora TASKalfa 220 </t>
  </si>
  <si>
    <t xml:space="preserve">Mantenimiento de fotocopiadora FS-1035 </t>
  </si>
  <si>
    <t xml:space="preserve">Mantenimiento de fotocopiadora KM-20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5:58Z</dcterms:created>
  <dc:creator>Apache POI</dc:creator>
  <dc:description/>
  <dc:language>en-US</dc:language>
  <cp:lastModifiedBy/>
  <cp:revision>0</cp:revision>
  <dc:subject/>
  <dc:title/>
</cp:coreProperties>
</file>