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3" uniqueCount="224">
  <si>
    <t xml:space="preserve">Ítems del llamado ADQUISICIÓN DE REACTIVOS PARA DIGESA con ID: 295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9632</t>
  </si>
  <si>
    <t xml:space="preserve">9-Fluorenilmetoxicarbonil Cloruro P.A.</t>
  </si>
  <si>
    <t xml:space="preserve">Unidad</t>
  </si>
  <si>
    <t xml:space="preserve">No</t>
  </si>
  <si>
    <t xml:space="preserve">2</t>
  </si>
  <si>
    <t xml:space="preserve">41116015-833</t>
  </si>
  <si>
    <t xml:space="preserve">Acefato Material Analitico</t>
  </si>
  <si>
    <t xml:space="preserve">1</t>
  </si>
  <si>
    <t xml:space="preserve">41116015-9634</t>
  </si>
  <si>
    <t xml:space="preserve">Acetamiprid Sustancia Estandar</t>
  </si>
  <si>
    <t xml:space="preserve">41116015-298</t>
  </si>
  <si>
    <t xml:space="preserve">Amonio acetato Pro analisis</t>
  </si>
  <si>
    <t xml:space="preserve">10</t>
  </si>
  <si>
    <t xml:space="preserve">41116105-526</t>
  </si>
  <si>
    <t xml:space="preserve">Acetato de Sodio </t>
  </si>
  <si>
    <t xml:space="preserve">4</t>
  </si>
  <si>
    <t xml:space="preserve">51102710-001</t>
  </si>
  <si>
    <t xml:space="preserve">Acetona comercial solucion</t>
  </si>
  <si>
    <t xml:space="preserve">41116015-9815</t>
  </si>
  <si>
    <t xml:space="preserve">Acido Diclorofenoxiacetico Estandar</t>
  </si>
  <si>
    <t xml:space="preserve">41116015-9633</t>
  </si>
  <si>
    <t xml:space="preserve">Acido 2,4,5 Triclorofenoxiacetico Sustancia Estandar</t>
  </si>
  <si>
    <t xml:space="preserve">41116105-095</t>
  </si>
  <si>
    <t xml:space="preserve">Acido acetico glacial</t>
  </si>
  <si>
    <t xml:space="preserve">12352301-004</t>
  </si>
  <si>
    <t xml:space="preserve">Acido clorhidrico p.a.</t>
  </si>
  <si>
    <t xml:space="preserve">8</t>
  </si>
  <si>
    <t xml:space="preserve">41116131-004</t>
  </si>
  <si>
    <t xml:space="preserve">Acido nalidixico</t>
  </si>
  <si>
    <t xml:space="preserve">12352301-005</t>
  </si>
  <si>
    <t xml:space="preserve">Acido nitrico </t>
  </si>
  <si>
    <t xml:space="preserve">6</t>
  </si>
  <si>
    <t xml:space="preserve">41116015-405</t>
  </si>
  <si>
    <t xml:space="preserve">Acido nitrico pro analisis</t>
  </si>
  <si>
    <t xml:space="preserve">41116011-015</t>
  </si>
  <si>
    <t xml:space="preserve">Acido Rosolico p.a. </t>
  </si>
  <si>
    <t xml:space="preserve">41116011-018</t>
  </si>
  <si>
    <t xml:space="preserve">Agar Cetrimida</t>
  </si>
  <si>
    <t xml:space="preserve">41116011-989</t>
  </si>
  <si>
    <t xml:space="preserve">Agar Cromogenico</t>
  </si>
  <si>
    <t xml:space="preserve">41116130-126</t>
  </si>
  <si>
    <t xml:space="preserve">Agar tcbs</t>
  </si>
  <si>
    <t xml:space="preserve">41116130-127</t>
  </si>
  <si>
    <t xml:space="preserve">Agua peptona</t>
  </si>
  <si>
    <t xml:space="preserve">41116015-9999</t>
  </si>
  <si>
    <t xml:space="preserve">Alcohol Etilico p.a.</t>
  </si>
  <si>
    <t xml:space="preserve">41116015-9636</t>
  </si>
  <si>
    <t xml:space="preserve">Azoxistrobin Sustancia Estandar</t>
  </si>
  <si>
    <t xml:space="preserve">41116015-9635</t>
  </si>
  <si>
    <t xml:space="preserve">Benfuracarb Sustancia Estandar</t>
  </si>
  <si>
    <t xml:space="preserve">41116015-798</t>
  </si>
  <si>
    <t xml:space="preserve">Beta Ciflutrina Estandar</t>
  </si>
  <si>
    <t xml:space="preserve">41116015-930</t>
  </si>
  <si>
    <t xml:space="preserve">Acido Lactico Sustancia Patron</t>
  </si>
  <si>
    <t xml:space="preserve">41116015-626</t>
  </si>
  <si>
    <t xml:space="preserve">Bifenilos Policlorados</t>
  </si>
  <si>
    <t xml:space="preserve">41116015-9623</t>
  </si>
  <si>
    <t xml:space="preserve">Bifentrin Sustancia Estandar</t>
  </si>
  <si>
    <t xml:space="preserve">12161704-001</t>
  </si>
  <si>
    <t xml:space="preserve">Buffer para calibrar pHmetro</t>
  </si>
  <si>
    <t xml:space="preserve">41116015-9642</t>
  </si>
  <si>
    <t xml:space="preserve">Ciproconazol Sustancia Estandar</t>
  </si>
  <si>
    <t xml:space="preserve">41116015-9622</t>
  </si>
  <si>
    <t xml:space="preserve">Cletodin Sustancia Estandar</t>
  </si>
  <si>
    <t xml:space="preserve">41116015-9687</t>
  </si>
  <si>
    <t xml:space="preserve">Clorotalonil Sustancia Estandar</t>
  </si>
  <si>
    <t xml:space="preserve">41116105-212</t>
  </si>
  <si>
    <t xml:space="preserve">Cloruro de sodio</t>
  </si>
  <si>
    <t xml:space="preserve">41116105-9929</t>
  </si>
  <si>
    <t xml:space="preserve">Kit para Diagnostico / Tipificacion de Haemophilus Influenzae</t>
  </si>
  <si>
    <t xml:space="preserve">41116015-9641</t>
  </si>
  <si>
    <t xml:space="preserve">Compuesto Organico Volatil Sustancia Estandar</t>
  </si>
  <si>
    <t xml:space="preserve">41116015-625</t>
  </si>
  <si>
    <t xml:space="preserve">Glimepirida Estandar</t>
  </si>
  <si>
    <t xml:space="preserve">41116015-9640</t>
  </si>
  <si>
    <t xml:space="preserve">Difenoconazol Sustancia Estandar</t>
  </si>
  <si>
    <t xml:space="preserve">41116015-541</t>
  </si>
  <si>
    <t xml:space="preserve">Diflubenzuron Patron Primario</t>
  </si>
  <si>
    <t xml:space="preserve">41116105-648</t>
  </si>
  <si>
    <t xml:space="preserve">Dimetildichlorosilano en Tolueno</t>
  </si>
  <si>
    <t xml:space="preserve">41116015-437</t>
  </si>
  <si>
    <t xml:space="preserve">Dimetoato Sustancia Estandar </t>
  </si>
  <si>
    <t xml:space="preserve">41116011-001</t>
  </si>
  <si>
    <t xml:space="preserve">Disco de oxidasa </t>
  </si>
  <si>
    <t xml:space="preserve">41116015-786</t>
  </si>
  <si>
    <t xml:space="preserve">Material de Referencia para Clorpirifos</t>
  </si>
  <si>
    <t xml:space="preserve">41116015-712</t>
  </si>
  <si>
    <t xml:space="preserve">Glifosato Sustancia Patron</t>
  </si>
  <si>
    <t xml:space="preserve">41116015-9650</t>
  </si>
  <si>
    <t xml:space="preserve">Heptacloro Sustancia Estandar</t>
  </si>
  <si>
    <t xml:space="preserve">41116015-9651</t>
  </si>
  <si>
    <t xml:space="preserve">Heptacloro Epoxido Sustancia Estandar</t>
  </si>
  <si>
    <t xml:space="preserve">41116015-9818</t>
  </si>
  <si>
    <t xml:space="preserve">Pentaclorobenceno Sustancia Estandar</t>
  </si>
  <si>
    <t xml:space="preserve">41116015-840</t>
  </si>
  <si>
    <t xml:space="preserve">Amino Metil Fosfonico Estandar</t>
  </si>
  <si>
    <t xml:space="preserve">41116015-9895</t>
  </si>
  <si>
    <t xml:space="preserve">Etanol Absoluto p.a.</t>
  </si>
  <si>
    <t xml:space="preserve">41116015-435</t>
  </si>
  <si>
    <t xml:space="preserve">Etion Sustancia Estandar </t>
  </si>
  <si>
    <t xml:space="preserve">41103206-004</t>
  </si>
  <si>
    <t xml:space="preserve">Detergente no ionico</t>
  </si>
  <si>
    <t xml:space="preserve">3</t>
  </si>
  <si>
    <t xml:space="preserve">41116015-432</t>
  </si>
  <si>
    <t xml:space="preserve">Fenitrotion Sustancia Estandar </t>
  </si>
  <si>
    <t xml:space="preserve">41116015-9682</t>
  </si>
  <si>
    <t xml:space="preserve">Fludioxonil Sustancia Estandar</t>
  </si>
  <si>
    <t xml:space="preserve">41116015-9631</t>
  </si>
  <si>
    <t xml:space="preserve">Flutriafol Sustancia Estandar</t>
  </si>
  <si>
    <t xml:space="preserve">41116015-9678</t>
  </si>
  <si>
    <t xml:space="preserve">Fomesafen Sustancia Estandar</t>
  </si>
  <si>
    <t xml:space="preserve">41116015-975</t>
  </si>
  <si>
    <t xml:space="preserve">Fosfato Potasico Monobasico p.a.</t>
  </si>
  <si>
    <t xml:space="preserve">41116105-086</t>
  </si>
  <si>
    <t xml:space="preserve">O- Fthaldehído</t>
  </si>
  <si>
    <t xml:space="preserve">41116130-294</t>
  </si>
  <si>
    <t xml:space="preserve">Amonio heptamolibdato p. a.</t>
  </si>
  <si>
    <t xml:space="preserve">41116015-9639</t>
  </si>
  <si>
    <t xml:space="preserve">Hidrocarburo Aromatico Polinuclear Sustancia Estandar</t>
  </si>
  <si>
    <t xml:space="preserve">41116015-534</t>
  </si>
  <si>
    <t xml:space="preserve">Imazetapir Patron Primario</t>
  </si>
  <si>
    <t xml:space="preserve">41115712-999</t>
  </si>
  <si>
    <t xml:space="preserve">Columna para tecnica Quechers</t>
  </si>
  <si>
    <t xml:space="preserve">12141907-001</t>
  </si>
  <si>
    <t xml:space="preserve">Kit para determinacion de boro </t>
  </si>
  <si>
    <t xml:space="preserve">12352117-001</t>
  </si>
  <si>
    <t xml:space="preserve">Kit para determinacion de cianuro metodo Pyridine-Pyrazalone</t>
  </si>
  <si>
    <t xml:space="preserve">41116015-9671</t>
  </si>
  <si>
    <t xml:space="preserve">Lactofen Sustancia Estandar</t>
  </si>
  <si>
    <t xml:space="preserve">41116015-9630</t>
  </si>
  <si>
    <t xml:space="preserve">Luferon Sustancia Estandar</t>
  </si>
  <si>
    <t xml:space="preserve">41116130-277</t>
  </si>
  <si>
    <t xml:space="preserve">m-Endo Agar LES. Para uso en microbiologia</t>
  </si>
  <si>
    <t xml:space="preserve">41116015-9624</t>
  </si>
  <si>
    <t xml:space="preserve">Metamidofos Sustancia Patron</t>
  </si>
  <si>
    <t xml:space="preserve">12191601-002</t>
  </si>
  <si>
    <t xml:space="preserve">Metanol grado HPLC - GC</t>
  </si>
  <si>
    <t xml:space="preserve">41116015-374</t>
  </si>
  <si>
    <t xml:space="preserve">Sodio benzoato Pro analisis</t>
  </si>
  <si>
    <t xml:space="preserve">41116015-9629</t>
  </si>
  <si>
    <t xml:space="preserve">Metolacloro Sustancia Estandar</t>
  </si>
  <si>
    <t xml:space="preserve">41116015-9628</t>
  </si>
  <si>
    <t xml:space="preserve">Metomil Sustancia Estandar</t>
  </si>
  <si>
    <t xml:space="preserve">41116015-539</t>
  </si>
  <si>
    <t xml:space="preserve">Metsulfuron Sustancia Patron</t>
  </si>
  <si>
    <t xml:space="preserve">41116130-278</t>
  </si>
  <si>
    <t xml:space="preserve">m-FC Agar </t>
  </si>
  <si>
    <t xml:space="preserve">41116105-302</t>
  </si>
  <si>
    <t xml:space="preserve">Estandar Plaguicidas Fosforados</t>
  </si>
  <si>
    <t xml:space="preserve">41116105-029</t>
  </si>
  <si>
    <t xml:space="preserve">Nitrato de paladio p.a.</t>
  </si>
  <si>
    <t xml:space="preserve">41115605-001</t>
  </si>
  <si>
    <t xml:space="preserve">Papel indicador pH </t>
  </si>
  <si>
    <t xml:space="preserve">41104201-006</t>
  </si>
  <si>
    <t xml:space="preserve">DPD para analisis de cloro residual</t>
  </si>
  <si>
    <t xml:space="preserve">41116015-540</t>
  </si>
  <si>
    <t xml:space="preserve">Picloran Sustancia Patron </t>
  </si>
  <si>
    <t xml:space="preserve">41116015-352</t>
  </si>
  <si>
    <t xml:space="preserve">Pirimifos Sustancia Estandar </t>
  </si>
  <si>
    <t xml:space="preserve">41116130-016</t>
  </si>
  <si>
    <t xml:space="preserve">Agar plate count</t>
  </si>
  <si>
    <t xml:space="preserve">41116015-353</t>
  </si>
  <si>
    <t xml:space="preserve">Plomo acetato Pro analisis</t>
  </si>
  <si>
    <t xml:space="preserve">41116015-9638</t>
  </si>
  <si>
    <t xml:space="preserve">Prometrina Sustancia Estandar</t>
  </si>
  <si>
    <t xml:space="preserve">41116015-9637</t>
  </si>
  <si>
    <t xml:space="preserve">Propiconazol Sustancia Estandar</t>
  </si>
  <si>
    <t xml:space="preserve">41116015-256</t>
  </si>
  <si>
    <t xml:space="preserve">Levosulpirida Sustancia Patron</t>
  </si>
  <si>
    <t xml:space="preserve">41116015-9819</t>
  </si>
  <si>
    <t xml:space="preserve">Sustancia Estandar de Turbidez</t>
  </si>
  <si>
    <t xml:space="preserve">41116105-025</t>
  </si>
  <si>
    <t xml:space="preserve">Sulfato de plata p.a.</t>
  </si>
  <si>
    <t xml:space="preserve">41116105-263</t>
  </si>
  <si>
    <t xml:space="preserve">Sulfato de Sodio p.a</t>
  </si>
  <si>
    <t xml:space="preserve">5</t>
  </si>
  <si>
    <t xml:space="preserve">41116105-028</t>
  </si>
  <si>
    <t xml:space="preserve">Sulfato ferroso amonico p.a.</t>
  </si>
  <si>
    <t xml:space="preserve">41116015-9627</t>
  </si>
  <si>
    <t xml:space="preserve">Tiodicarb Sustancia Estandar</t>
  </si>
  <si>
    <t xml:space="preserve">41116015-041</t>
  </si>
  <si>
    <t xml:space="preserve">Dicloruro de Bipiridilo Material Analitico</t>
  </si>
  <si>
    <t xml:space="preserve">41116015-9817</t>
  </si>
  <si>
    <t xml:space="preserve">Trihalometanos Sustancia Estandar</t>
  </si>
  <si>
    <t xml:space="preserve">41116130-097</t>
  </si>
  <si>
    <t xml:space="preserve">Triple sugar iron agar</t>
  </si>
  <si>
    <t xml:space="preserve">41116130-019</t>
  </si>
  <si>
    <t xml:space="preserve">Agar tripteina soja</t>
  </si>
  <si>
    <t xml:space="preserve">42151626-011</t>
  </si>
  <si>
    <t xml:space="preserve">Acido etilendiaminotetra acetico</t>
  </si>
  <si>
    <t xml:space="preserve">41116116-9997</t>
  </si>
  <si>
    <t xml:space="preserve">Kits para Determinacion de Aluminio</t>
  </si>
  <si>
    <t xml:space="preserve">12352301-006</t>
  </si>
  <si>
    <t xml:space="preserve">Acido ascorbico p.a.</t>
  </si>
  <si>
    <t xml:space="preserve">41116015-9626</t>
  </si>
  <si>
    <t xml:space="preserve">Amarillo de Tiazol p.a.</t>
  </si>
  <si>
    <t xml:space="preserve">41116015-9625</t>
  </si>
  <si>
    <t xml:space="preserve">Trifenil Fosfato Sustancia Estandar</t>
  </si>
  <si>
    <t xml:space="preserve">41104201-008</t>
  </si>
  <si>
    <t xml:space="preserve">Solucion Estandar para Conductividad</t>
  </si>
  <si>
    <t xml:space="preserve">41116015-312</t>
  </si>
  <si>
    <t xml:space="preserve">Bario cloruro Pro analisis</t>
  </si>
  <si>
    <t xml:space="preserve">41116015-498</t>
  </si>
  <si>
    <t xml:space="preserve">Piridina p.a.</t>
  </si>
  <si>
    <t xml:space="preserve">12191501-005</t>
  </si>
  <si>
    <t xml:space="preserve">Acetonitrilo grado HPL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11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11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9</v>
      </c>
      <c r="C61" s="4" t="s">
        <v>13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1</v>
      </c>
      <c r="C62" s="4" t="s">
        <v>13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34</v>
      </c>
      <c r="D63" s="4" t="s">
        <v>14</v>
      </c>
      <c r="E63" s="4"/>
      <c r="F63" s="4" t="s">
        <v>15</v>
      </c>
      <c r="G63" s="4" t="s">
        <v>11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/>
      <c r="F64" s="4" t="s">
        <v>15</v>
      </c>
      <c r="G64" s="4" t="s">
        <v>11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5</v>
      </c>
      <c r="C65" s="4" t="s">
        <v>13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7</v>
      </c>
      <c r="C66" s="4" t="s">
        <v>13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9</v>
      </c>
      <c r="C67" s="4" t="s">
        <v>140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2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3</v>
      </c>
      <c r="C69" s="4" t="s">
        <v>144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5</v>
      </c>
      <c r="C70" s="4" t="s">
        <v>146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7</v>
      </c>
      <c r="C71" s="4" t="s">
        <v>148</v>
      </c>
      <c r="D71" s="4" t="s">
        <v>14</v>
      </c>
      <c r="E71" s="4"/>
      <c r="F71" s="4" t="s">
        <v>15</v>
      </c>
      <c r="G71" s="4" t="s">
        <v>3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9</v>
      </c>
      <c r="C72" s="4" t="s">
        <v>150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4" t="s">
        <v>152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3</v>
      </c>
      <c r="C74" s="4" t="s">
        <v>154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5</v>
      </c>
      <c r="C75" s="4" t="s">
        <v>156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8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1</v>
      </c>
      <c r="C78" s="4" t="s">
        <v>162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14</v>
      </c>
      <c r="E79" s="4"/>
      <c r="F79" s="4" t="s">
        <v>15</v>
      </c>
      <c r="G79" s="4" t="s">
        <v>2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5</v>
      </c>
      <c r="C80" s="4" t="s">
        <v>166</v>
      </c>
      <c r="D80" s="4" t="s">
        <v>14</v>
      </c>
      <c r="E80" s="4"/>
      <c r="F80" s="4" t="s">
        <v>15</v>
      </c>
      <c r="G80" s="4" t="s">
        <v>11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7</v>
      </c>
      <c r="C81" s="4" t="s">
        <v>168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9</v>
      </c>
      <c r="C82" s="4" t="s">
        <v>170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1</v>
      </c>
      <c r="C83" s="4" t="s">
        <v>172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3</v>
      </c>
      <c r="C84" s="4" t="s">
        <v>17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5</v>
      </c>
      <c r="C85" s="4" t="s">
        <v>176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7</v>
      </c>
      <c r="C86" s="4" t="s">
        <v>178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79</v>
      </c>
      <c r="C87" s="4" t="s">
        <v>180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1</v>
      </c>
      <c r="C88" s="4" t="s">
        <v>182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3</v>
      </c>
      <c r="C89" s="4" t="s">
        <v>184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5</v>
      </c>
      <c r="C90" s="4" t="s">
        <v>186</v>
      </c>
      <c r="D90" s="4" t="s">
        <v>14</v>
      </c>
      <c r="E90" s="4"/>
      <c r="F90" s="4" t="s">
        <v>15</v>
      </c>
      <c r="G90" s="4" t="s">
        <v>18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8</v>
      </c>
      <c r="C91" s="4" t="s">
        <v>189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90</v>
      </c>
      <c r="C92" s="4" t="s">
        <v>191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2</v>
      </c>
      <c r="C93" s="4" t="s">
        <v>193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4</v>
      </c>
      <c r="C94" s="4" t="s">
        <v>195</v>
      </c>
      <c r="D94" s="4" t="s">
        <v>14</v>
      </c>
      <c r="E94" s="4"/>
      <c r="F94" s="4" t="s">
        <v>15</v>
      </c>
      <c r="G94" s="4" t="s">
        <v>11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6</v>
      </c>
      <c r="C95" s="4" t="s">
        <v>197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8</v>
      </c>
      <c r="C96" s="4" t="s">
        <v>199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0</v>
      </c>
      <c r="C97" s="4" t="s">
        <v>201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2</v>
      </c>
      <c r="C98" s="4" t="s">
        <v>203</v>
      </c>
      <c r="D98" s="4" t="s">
        <v>14</v>
      </c>
      <c r="E98" s="4"/>
      <c r="F98" s="4" t="s">
        <v>15</v>
      </c>
      <c r="G98" s="4" t="s">
        <v>11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4</v>
      </c>
      <c r="C99" s="4" t="s">
        <v>205</v>
      </c>
      <c r="D99" s="4" t="s">
        <v>14</v>
      </c>
      <c r="E99" s="4"/>
      <c r="F99" s="4" t="s">
        <v>15</v>
      </c>
      <c r="G99" s="4" t="s">
        <v>11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6</v>
      </c>
      <c r="C100" s="4" t="s">
        <v>207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8</v>
      </c>
      <c r="C101" s="4" t="s">
        <v>209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0</v>
      </c>
      <c r="C102" s="4" t="s">
        <v>211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0</v>
      </c>
      <c r="C104" s="4" t="s">
        <v>211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2</v>
      </c>
      <c r="C105" s="4" t="s">
        <v>213</v>
      </c>
      <c r="D105" s="4" t="s">
        <v>14</v>
      </c>
      <c r="E105" s="4"/>
      <c r="F105" s="4" t="s">
        <v>15</v>
      </c>
      <c r="G105" s="4" t="s">
        <v>11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4</v>
      </c>
      <c r="C106" s="4" t="s">
        <v>215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6</v>
      </c>
      <c r="C107" s="4" t="s">
        <v>217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9" customFormat="false" ht="15" hidden="false" customHeight="false" outlineLevel="0" collapsed="false">
      <c r="J109" s="0" t="s">
        <v>218</v>
      </c>
    </row>
    <row r="113" customFormat="false" ht="15" hidden="false" customHeight="false" outlineLevel="0" collapsed="false">
      <c r="B113" s="5" t="s">
        <v>219</v>
      </c>
      <c r="C113" s="5"/>
    </row>
    <row r="114" customFormat="false" ht="15" hidden="false" customHeight="false" outlineLevel="0" collapsed="false">
      <c r="B114" s="0" t="s">
        <v>220</v>
      </c>
      <c r="C114" s="0" t="s">
        <v>221</v>
      </c>
    </row>
    <row r="115" customFormat="false" ht="15" hidden="false" customHeight="false" outlineLevel="0" collapsed="false">
      <c r="B115" s="0" t="s">
        <v>222</v>
      </c>
      <c r="C115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45Z</dcterms:created>
  <dc:creator>Apache POI</dc:creator>
  <dc:description/>
  <dc:language>en-US</dc:language>
  <cp:lastModifiedBy/>
  <cp:revision>0</cp:revision>
  <dc:subject/>
  <dc:title/>
</cp:coreProperties>
</file>