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" uniqueCount="207">
  <si>
    <t xml:space="preserve">Ítems del llamado ADQUISICION DE HERRAMIENTAS Y ARTICULOS DE FERRETERIA con ID: 295159</t>
  </si>
  <si>
    <t xml:space="preserve">ADQUISICION DE HERRAMIENTAS Y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DESTORNILLADOR CRICKET - KIT con 9 puntas</t>
  </si>
  <si>
    <t xml:space="preserve">Unidad</t>
  </si>
  <si>
    <t xml:space="preserve">3</t>
  </si>
  <si>
    <t xml:space="preserve">27111716-001</t>
  </si>
  <si>
    <t xml:space="preserve">JUEGO DE DESTORNILLADORES TIPO TORX , T10, T15 ,T20,T25, T27</t>
  </si>
  <si>
    <t xml:space="preserve">JUEGO DE DESTORNILLADORES DE PRECISIÓN - 6 Piezas  3 Cruz (Phillips) 3 plano</t>
  </si>
  <si>
    <t xml:space="preserve">40141736-002</t>
  </si>
  <si>
    <t xml:space="preserve">GRASA PARA ENGRANAJE PARA PLASTICO</t>
  </si>
  <si>
    <t xml:space="preserve">1</t>
  </si>
  <si>
    <t xml:space="preserve">41113630-002</t>
  </si>
  <si>
    <t xml:space="preserve">LAN TESTER</t>
  </si>
  <si>
    <t xml:space="preserve">41113630-006</t>
  </si>
  <si>
    <t xml:space="preserve">MULTÍMETRO DIGITAL</t>
  </si>
  <si>
    <t xml:space="preserve">2</t>
  </si>
  <si>
    <t xml:space="preserve">23171529-001</t>
  </si>
  <si>
    <t xml:space="preserve">PASTA TERMICA PARA CPU, PROCESADORES, NOTEBOOK</t>
  </si>
  <si>
    <t xml:space="preserve">5</t>
  </si>
  <si>
    <t xml:space="preserve">39121708-001</t>
  </si>
  <si>
    <t xml:space="preserve">PINZA PELA CABLES</t>
  </si>
  <si>
    <t xml:space="preserve">PINZA ALICATE DE CORTE DIAGONAL 6" de metal con goma reforzada para electricidad</t>
  </si>
  <si>
    <t xml:space="preserve">4</t>
  </si>
  <si>
    <t xml:space="preserve">27113203-004</t>
  </si>
  <si>
    <t xml:space="preserve">PINZA CRIMPEADORA PARA CONECTORES RJ-45 Y  RJ-11</t>
  </si>
  <si>
    <t xml:space="preserve">27112126-004</t>
  </si>
  <si>
    <t xml:space="preserve">PINZA DE IMPACTO PARA RJ45 PONCHEADORA</t>
  </si>
  <si>
    <t xml:space="preserve">39121708-008</t>
  </si>
  <si>
    <t xml:space="preserve">PINZA PUNTA CURVA 6"</t>
  </si>
  <si>
    <t xml:space="preserve">27112126-005</t>
  </si>
  <si>
    <t xml:space="preserve">PINZA UNIVERSAL DE 8"</t>
  </si>
  <si>
    <t xml:space="preserve">23171507-004</t>
  </si>
  <si>
    <t xml:space="preserve">SOLDADOR AIRE CALOR </t>
  </si>
  <si>
    <t xml:space="preserve">23171508-001</t>
  </si>
  <si>
    <t xml:space="preserve">SOLDADOR DE PUNTA 40 WATTS</t>
  </si>
  <si>
    <t xml:space="preserve">27112103-001</t>
  </si>
  <si>
    <t xml:space="preserve">Abrazadera de 1/2" Material: de acero inoxidable</t>
  </si>
  <si>
    <t xml:space="preserve">20</t>
  </si>
  <si>
    <t xml:space="preserve">Abrazadera de 3/4" Material: de acero inoxidable</t>
  </si>
  <si>
    <t xml:space="preserve">27112908-001</t>
  </si>
  <si>
    <t xml:space="preserve">Afloja todo desoxidante anticorrosivo en aerosol mínimo de 250 cc</t>
  </si>
  <si>
    <t xml:space="preserve">30141502-002</t>
  </si>
  <si>
    <t xml:space="preserve">Aislante rubatex de 3/4</t>
  </si>
  <si>
    <t xml:space="preserve">10</t>
  </si>
  <si>
    <t xml:space="preserve">Aislante rubatex de 3/8</t>
  </si>
  <si>
    <t xml:space="preserve">Aislante rubatex de 5/8</t>
  </si>
  <si>
    <t xml:space="preserve">30181512-001</t>
  </si>
  <si>
    <t xml:space="preserve">Asiento tapa inodoro acolchonado</t>
  </si>
  <si>
    <t xml:space="preserve">30</t>
  </si>
  <si>
    <t xml:space="preserve">40151510-001</t>
  </si>
  <si>
    <t xml:space="preserve">Bomba Sumergible para agua sucia</t>
  </si>
  <si>
    <t xml:space="preserve">27112014-004</t>
  </si>
  <si>
    <t xml:space="preserve">Bordeadora con ruedas/alarga manija 220V</t>
  </si>
  <si>
    <t xml:space="preserve">27111701-003</t>
  </si>
  <si>
    <t xml:space="preserve">Busca polo chico</t>
  </si>
  <si>
    <t xml:space="preserve">40141702-001</t>
  </si>
  <si>
    <t xml:space="preserve">Canilla de 1/2" de bronce</t>
  </si>
  <si>
    <t xml:space="preserve">24101506-001</t>
  </si>
  <si>
    <t xml:space="preserve">Carretilla Profesional</t>
  </si>
  <si>
    <t xml:space="preserve">24101507-001</t>
  </si>
  <si>
    <t xml:space="preserve">Carrito para Carga</t>
  </si>
  <si>
    <t xml:space="preserve">23101514-002</t>
  </si>
  <si>
    <t xml:space="preserve">Cepilladora manual Eléctrica de 4 pulgadas mínima</t>
  </si>
  <si>
    <t xml:space="preserve">46171503-001</t>
  </si>
  <si>
    <t xml:space="preserve">Cerradura con manija de acero para puerta de madera, incluye juego de llaves.</t>
  </si>
  <si>
    <t xml:space="preserve">Cerradura tipo Pomo de acero con juego de llave</t>
  </si>
  <si>
    <t xml:space="preserve">50</t>
  </si>
  <si>
    <t xml:space="preserve">Cinta rubatex (adhesivo aislante térmico)</t>
  </si>
  <si>
    <t xml:space="preserve">31201519-001</t>
  </si>
  <si>
    <t xml:space="preserve">Cinta racing, color gris 48 mm de ancho por 25 mts.  de largo</t>
  </si>
  <si>
    <t xml:space="preserve">Cinta Teflón grande (3/4 x 26 m.)</t>
  </si>
  <si>
    <t xml:space="preserve">30181515-001</t>
  </si>
  <si>
    <t xml:space="preserve">Cisterna Alta Equipo completo</t>
  </si>
  <si>
    <t xml:space="preserve">40142320-001</t>
  </si>
  <si>
    <t xml:space="preserve">Conexión de 1/2" de 40cm de metal</t>
  </si>
  <si>
    <t xml:space="preserve">27112014-002</t>
  </si>
  <si>
    <t xml:space="preserve">Corta césped</t>
  </si>
  <si>
    <t xml:space="preserve">27112014-001</t>
  </si>
  <si>
    <t xml:space="preserve">Desmalezadora</t>
  </si>
  <si>
    <t xml:space="preserve">30191501-001</t>
  </si>
  <si>
    <t xml:space="preserve">Escalera de aluminio, de 2,3 metros mínimos de altura, plegable, de dos cuerpos.</t>
  </si>
  <si>
    <t xml:space="preserve">24111802-001</t>
  </si>
  <si>
    <t xml:space="preserve">Gas refrigerante R-22 de 13,600kg</t>
  </si>
  <si>
    <t xml:space="preserve">27112802-001</t>
  </si>
  <si>
    <t xml:space="preserve">Hoja de Sierra manual de 32 dientes para cortar hierro</t>
  </si>
  <si>
    <t xml:space="preserve">100</t>
  </si>
  <si>
    <t xml:space="preserve">Hoja de Sierra manual de 24 dientes</t>
  </si>
  <si>
    <t xml:space="preserve">Juego de Destornilladores Plano y Cruz con aislación para 1000 voltios</t>
  </si>
  <si>
    <t xml:space="preserve">30171506-001</t>
  </si>
  <si>
    <t xml:space="preserve">Juego de marco para placas (a modo de referencia la marca eucatex, pudiendo los oferentes presentar placas de otras  marcas) de color ocre galvanizado  el PAR (2 unidades de marco)</t>
  </si>
  <si>
    <t xml:space="preserve">31191501-001</t>
  </si>
  <si>
    <t xml:space="preserve">Lija al agua   Nº 100</t>
  </si>
  <si>
    <t xml:space="preserve">Lija al agua   Nº 80</t>
  </si>
  <si>
    <t xml:space="preserve">22101509-003</t>
  </si>
  <si>
    <t xml:space="preserve">Manguera de 1/2" 100 metros</t>
  </si>
  <si>
    <t xml:space="preserve">Manguera de 3/4" 100 metros</t>
  </si>
  <si>
    <t xml:space="preserve">27111509-007</t>
  </si>
  <si>
    <t xml:space="preserve">Mecha para Metal de 3,5mm</t>
  </si>
  <si>
    <t xml:space="preserve">150</t>
  </si>
  <si>
    <t xml:space="preserve">Mecha para Metal de 3mm</t>
  </si>
  <si>
    <t xml:space="preserve">Mecha para Metal de 4mm</t>
  </si>
  <si>
    <t xml:space="preserve">Mecha para Metal de 5mm</t>
  </si>
  <si>
    <t xml:space="preserve">27111509-003</t>
  </si>
  <si>
    <t xml:space="preserve">Mecha para Pared de 6mm color metálico</t>
  </si>
  <si>
    <t xml:space="preserve">40151510-007</t>
  </si>
  <si>
    <t xml:space="preserve">Motobomba centrifuga 1,5HP trifásica</t>
  </si>
  <si>
    <t xml:space="preserve">31162403-001</t>
  </si>
  <si>
    <t xml:space="preserve">Par de bisagra para puerta de 0,80 cm. Con tres agujeros reforzados (ficha para puerta quita y pone)</t>
  </si>
  <si>
    <t xml:space="preserve">80</t>
  </si>
  <si>
    <t xml:space="preserve">30102306-001</t>
  </si>
  <si>
    <t xml:space="preserve">Perfil H para placa (a modo de referencia la marca eucatex, pudiendo los oferentes presentar placas de otras  marcas) 3 metros de largo galvanizado color ocre</t>
  </si>
  <si>
    <t xml:space="preserve">180</t>
  </si>
  <si>
    <t xml:space="preserve">30102303-007</t>
  </si>
  <si>
    <t xml:space="preserve">Perfil U para placa (a modo de referencia la marca eucatex, pudiendo los oferentes presentar placas de otras  marcas) 3 metros de largo galvanizado color ocre</t>
  </si>
  <si>
    <t xml:space="preserve">39121402-008</t>
  </si>
  <si>
    <t xml:space="preserve">Pico ciego común</t>
  </si>
  <si>
    <t xml:space="preserve">30161601-001</t>
  </si>
  <si>
    <t xml:space="preserve">Placa de color beige 2,10 x 1,20 metros con un espesor de 3.5 cm (a modo de referencia la marca eucatex, pudiendo los oferentes presentar placas de otras  marcas)</t>
  </si>
  <si>
    <t xml:space="preserve">30181509-001</t>
  </si>
  <si>
    <t xml:space="preserve">Porta Jabón líquido - Dispensador de jabón liquido</t>
  </si>
  <si>
    <t xml:space="preserve">25</t>
  </si>
  <si>
    <t xml:space="preserve">30181508-9999</t>
  </si>
  <si>
    <t xml:space="preserve">Porta Papel - Dispensador de toallas de papel</t>
  </si>
  <si>
    <t xml:space="preserve">Porta Papel Higiénico - Dispensador de papel higiénico</t>
  </si>
  <si>
    <t xml:space="preserve">30103606-003</t>
  </si>
  <si>
    <t xml:space="preserve">Porta vidrio fino y grueso para mampara el par</t>
  </si>
  <si>
    <t xml:space="preserve">31162201-009</t>
  </si>
  <si>
    <t xml:space="preserve">Remache POP 13 X 12 mm</t>
  </si>
  <si>
    <t xml:space="preserve">1.000</t>
  </si>
  <si>
    <t xml:space="preserve">27111508-002</t>
  </si>
  <si>
    <t xml:space="preserve">Sierra circular manual Eléctrica 220V</t>
  </si>
  <si>
    <t xml:space="preserve">47121807-001</t>
  </si>
  <si>
    <t xml:space="preserve">Sopapa Mediano para Inodoro Flexible</t>
  </si>
  <si>
    <t xml:space="preserve">31162806-001</t>
  </si>
  <si>
    <t xml:space="preserve">Tarugo de 12mm</t>
  </si>
  <si>
    <t xml:space="preserve">Tarugo de 6mm</t>
  </si>
  <si>
    <t xml:space="preserve">Tarugo de 8mm</t>
  </si>
  <si>
    <t xml:space="preserve">27112007-003</t>
  </si>
  <si>
    <t xml:space="preserve">Tijera de podar grande</t>
  </si>
  <si>
    <t xml:space="preserve">27112007-001</t>
  </si>
  <si>
    <t xml:space="preserve">Tijera para jardín pequeño</t>
  </si>
  <si>
    <t xml:space="preserve">31161608-001</t>
  </si>
  <si>
    <t xml:space="preserve">Tirafondo para sujetar Inodoro</t>
  </si>
  <si>
    <t xml:space="preserve">60</t>
  </si>
  <si>
    <t xml:space="preserve">30181503-006</t>
  </si>
  <si>
    <t xml:space="preserve">Válvula de retención de 1-1/2 Horizontal</t>
  </si>
  <si>
    <t xml:space="preserve">23171512-002</t>
  </si>
  <si>
    <t xml:space="preserve">Varilla de Plata p/ Soldadura Cobre </t>
  </si>
  <si>
    <t xml:space="preserve">27111702-9997</t>
  </si>
  <si>
    <t xml:space="preserve">Manija de fuerza 3/4" de 40 cm.</t>
  </si>
  <si>
    <t xml:space="preserve">Manija cricket. 3/4"</t>
  </si>
  <si>
    <t xml:space="preserve">Prolongador Largo.  3/4".</t>
  </si>
  <si>
    <t xml:space="preserve">Prolongador Mediano.  3/4"</t>
  </si>
  <si>
    <t xml:space="preserve">Prolongador Chico. 3/4"</t>
  </si>
  <si>
    <t xml:space="preserve">Prolongador tipo Cardanica. 3/4"</t>
  </si>
  <si>
    <t xml:space="preserve">Juego de 19 Tubos boca llave estriada ¾ 8, 10, 12, 14, 15, 16, 17, 18, 19, 20, 21, 22, 23, 24, 25, 30, 32, 34, 36 mm. </t>
  </si>
  <si>
    <t xml:space="preserve">Prolongador 1" reforzado de 15 cm.</t>
  </si>
  <si>
    <t xml:space="preserve">Prolongador 1" reforzado de 30 cm.</t>
  </si>
  <si>
    <t xml:space="preserve">Manija de fuerza 1"  reforzado de 60 cm,</t>
  </si>
  <si>
    <t xml:space="preserve">Manija de fuerza mediana 3/4¨.</t>
  </si>
  <si>
    <t xml:space="preserve">Manija de fuerza grande 3/4¨.</t>
  </si>
  <si>
    <t xml:space="preserve">27111702-9998</t>
  </si>
  <si>
    <t xml:space="preserve">Juego de Herramientas (Llaves combinadas) </t>
  </si>
  <si>
    <t xml:space="preserve">22</t>
  </si>
  <si>
    <t xml:space="preserve">Juego de destornilladores planos</t>
  </si>
  <si>
    <t xml:space="preserve">Juego de destornilladores cruz.</t>
  </si>
  <si>
    <t xml:space="preserve">Juego de 18 Llave mixta   8,9, 10, 11, 12, 13, 14, 15, 16, 17, 18, 19, 20, 21, 22, 23, 24, 25 mm.</t>
  </si>
  <si>
    <t xml:space="preserve">Juego de llave tipo Allen.</t>
  </si>
  <si>
    <t xml:space="preserve">Remachadora y remaches</t>
  </si>
  <si>
    <t xml:space="preserve">Arco sierra.</t>
  </si>
  <si>
    <t xml:space="preserve">Hoja de sierra para hierro</t>
  </si>
  <si>
    <t xml:space="preserve">Martillo tipo mazo</t>
  </si>
  <si>
    <t xml:space="preserve">27112126-017</t>
  </si>
  <si>
    <t xml:space="preserve">Juego de pinzas para seguro de abrir y cerrar, 3 pinzas Interior y 3 pinzas exterior</t>
  </si>
  <si>
    <t xml:space="preserve">Pinza universal.</t>
  </si>
  <si>
    <t xml:space="preserve">27112126-001</t>
  </si>
  <si>
    <t xml:space="preserve">Pinza de punta fina.</t>
  </si>
  <si>
    <t xml:space="preserve">27112126-9998</t>
  </si>
  <si>
    <t xml:space="preserve">Pinza de corte.</t>
  </si>
  <si>
    <t xml:space="preserve">27111702-004</t>
  </si>
  <si>
    <t xml:space="preserve">Llave inglesa grande.</t>
  </si>
  <si>
    <t xml:space="preserve">Llave inglesa mediana.</t>
  </si>
  <si>
    <t xml:space="preserve">Llave inglesa pequeña</t>
  </si>
  <si>
    <t xml:space="preserve">Llave para caño grande.</t>
  </si>
  <si>
    <t xml:space="preserve">Llave para caño mediana.</t>
  </si>
  <si>
    <t xml:space="preserve">Llave para caño pequeña</t>
  </si>
  <si>
    <t xml:space="preserve">26111722-001</t>
  </si>
  <si>
    <t xml:space="preserve">Acople para batería de 5 mtrs. Reforzado</t>
  </si>
  <si>
    <t xml:space="preserve">27111702-002</t>
  </si>
  <si>
    <t xml:space="preserve">Llave Rueda Cruz Universal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78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1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7</v>
      </c>
      <c r="D45" s="5" t="s">
        <v>14</v>
      </c>
      <c r="E45" s="5"/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98</v>
      </c>
      <c r="D46" s="5" t="s">
        <v>14</v>
      </c>
      <c r="E46" s="5"/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5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/>
      <c r="F48" s="5" t="s">
        <v>7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3</v>
      </c>
      <c r="D49" s="5" t="s">
        <v>14</v>
      </c>
      <c r="E49" s="5"/>
      <c r="F49" s="5" t="s">
        <v>7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6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/>
      <c r="F52" s="5" t="s">
        <v>10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10</v>
      </c>
      <c r="D53" s="5" t="s">
        <v>14</v>
      </c>
      <c r="E53" s="5"/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11</v>
      </c>
      <c r="D54" s="5" t="s">
        <v>14</v>
      </c>
      <c r="E54" s="5"/>
      <c r="F54" s="5" t="s">
        <v>10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12</v>
      </c>
      <c r="D55" s="5" t="s">
        <v>14</v>
      </c>
      <c r="E55" s="5"/>
      <c r="F55" s="5" t="s">
        <v>10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4</v>
      </c>
      <c r="E56" s="5"/>
      <c r="F56" s="5" t="s">
        <v>9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4</v>
      </c>
      <c r="E57" s="5"/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18</v>
      </c>
      <c r="D58" s="5" t="s">
        <v>14</v>
      </c>
      <c r="E58" s="5"/>
      <c r="F58" s="5" t="s">
        <v>11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/>
      <c r="F59" s="5" t="s">
        <v>1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3</v>
      </c>
      <c r="C60" s="5" t="s">
        <v>124</v>
      </c>
      <c r="D60" s="5" t="s">
        <v>14</v>
      </c>
      <c r="E60" s="5"/>
      <c r="F60" s="5" t="s">
        <v>12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5</v>
      </c>
      <c r="C61" s="5" t="s">
        <v>126</v>
      </c>
      <c r="D61" s="5" t="s">
        <v>14</v>
      </c>
      <c r="E61" s="5"/>
      <c r="F61" s="5" t="s">
        <v>7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8</v>
      </c>
      <c r="D62" s="5" t="s">
        <v>14</v>
      </c>
      <c r="E62" s="5"/>
      <c r="F62" s="5" t="s">
        <v>9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9</v>
      </c>
      <c r="C63" s="5" t="s">
        <v>130</v>
      </c>
      <c r="D63" s="5" t="s">
        <v>14</v>
      </c>
      <c r="E63" s="5"/>
      <c r="F63" s="5" t="s">
        <v>1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4</v>
      </c>
      <c r="E64" s="5"/>
      <c r="F64" s="5" t="s">
        <v>1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2</v>
      </c>
      <c r="C65" s="5" t="s">
        <v>134</v>
      </c>
      <c r="D65" s="5" t="s">
        <v>14</v>
      </c>
      <c r="E65" s="5"/>
      <c r="F65" s="5" t="s">
        <v>13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6</v>
      </c>
      <c r="D66" s="5" t="s">
        <v>14</v>
      </c>
      <c r="E66" s="5"/>
      <c r="F66" s="5" t="s">
        <v>12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7</v>
      </c>
      <c r="C67" s="5" t="s">
        <v>138</v>
      </c>
      <c r="D67" s="5" t="s">
        <v>14</v>
      </c>
      <c r="E67" s="5"/>
      <c r="F67" s="5" t="s">
        <v>13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0</v>
      </c>
      <c r="C68" s="5" t="s">
        <v>141</v>
      </c>
      <c r="D68" s="5" t="s">
        <v>14</v>
      </c>
      <c r="E68" s="5"/>
      <c r="F68" s="5" t="s">
        <v>2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3</v>
      </c>
      <c r="D69" s="5" t="s">
        <v>14</v>
      </c>
      <c r="E69" s="5"/>
      <c r="F69" s="5" t="s">
        <v>5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4</v>
      </c>
      <c r="C70" s="5" t="s">
        <v>145</v>
      </c>
      <c r="D70" s="5" t="s">
        <v>14</v>
      </c>
      <c r="E70" s="5"/>
      <c r="F70" s="5" t="s">
        <v>13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4</v>
      </c>
      <c r="C71" s="5" t="s">
        <v>146</v>
      </c>
      <c r="D71" s="5" t="s">
        <v>14</v>
      </c>
      <c r="E71" s="5"/>
      <c r="F71" s="5" t="s">
        <v>13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7</v>
      </c>
      <c r="D72" s="5" t="s">
        <v>14</v>
      </c>
      <c r="E72" s="5"/>
      <c r="F72" s="5" t="s">
        <v>13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8</v>
      </c>
      <c r="C73" s="5" t="s">
        <v>149</v>
      </c>
      <c r="D73" s="5" t="s">
        <v>14</v>
      </c>
      <c r="E73" s="5"/>
      <c r="F73" s="5" t="s">
        <v>2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0</v>
      </c>
      <c r="C74" s="5" t="s">
        <v>151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2</v>
      </c>
      <c r="C75" s="5" t="s">
        <v>153</v>
      </c>
      <c r="D75" s="5" t="s">
        <v>14</v>
      </c>
      <c r="E75" s="5"/>
      <c r="F75" s="5" t="s">
        <v>15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6</v>
      </c>
      <c r="D76" s="5" t="s">
        <v>14</v>
      </c>
      <c r="E76" s="5"/>
      <c r="F76" s="5" t="s">
        <v>5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7</v>
      </c>
      <c r="C77" s="5" t="s">
        <v>158</v>
      </c>
      <c r="D77" s="5" t="s">
        <v>14</v>
      </c>
      <c r="E77" s="5"/>
      <c r="F77" s="5" t="s">
        <v>5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9</v>
      </c>
      <c r="C78" s="5" t="s">
        <v>160</v>
      </c>
      <c r="D78" s="5" t="s">
        <v>14</v>
      </c>
      <c r="E78" s="5"/>
      <c r="F78" s="5" t="s">
        <v>2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9</v>
      </c>
      <c r="C79" s="5" t="s">
        <v>161</v>
      </c>
      <c r="D79" s="5" t="s">
        <v>14</v>
      </c>
      <c r="E79" s="5"/>
      <c r="F79" s="5" t="s">
        <v>2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9</v>
      </c>
      <c r="C80" s="5" t="s">
        <v>162</v>
      </c>
      <c r="D80" s="5" t="s">
        <v>14</v>
      </c>
      <c r="E80" s="5"/>
      <c r="F80" s="5" t="s">
        <v>2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9</v>
      </c>
      <c r="C81" s="5" t="s">
        <v>163</v>
      </c>
      <c r="D81" s="5" t="s">
        <v>14</v>
      </c>
      <c r="E81" s="5"/>
      <c r="F81" s="5" t="s">
        <v>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9</v>
      </c>
      <c r="C82" s="5" t="s">
        <v>164</v>
      </c>
      <c r="D82" s="5" t="s">
        <v>14</v>
      </c>
      <c r="E82" s="5"/>
      <c r="F82" s="5" t="s">
        <v>2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9</v>
      </c>
      <c r="C83" s="5" t="s">
        <v>165</v>
      </c>
      <c r="D83" s="5" t="s">
        <v>14</v>
      </c>
      <c r="E83" s="5"/>
      <c r="F83" s="5" t="s">
        <v>2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6</v>
      </c>
      <c r="D84" s="5" t="s">
        <v>14</v>
      </c>
      <c r="E84" s="5"/>
      <c r="F84" s="5" t="s">
        <v>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9</v>
      </c>
      <c r="C85" s="5" t="s">
        <v>167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9</v>
      </c>
      <c r="C86" s="5" t="s">
        <v>168</v>
      </c>
      <c r="D86" s="5" t="s">
        <v>14</v>
      </c>
      <c r="E86" s="5"/>
      <c r="F86" s="5" t="s">
        <v>2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9</v>
      </c>
      <c r="C87" s="5" t="s">
        <v>169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9</v>
      </c>
      <c r="C88" s="5" t="s">
        <v>170</v>
      </c>
      <c r="D88" s="5" t="s">
        <v>14</v>
      </c>
      <c r="E88" s="5"/>
      <c r="F88" s="5" t="s">
        <v>2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9</v>
      </c>
      <c r="C89" s="5" t="s">
        <v>171</v>
      </c>
      <c r="D89" s="5" t="s">
        <v>14</v>
      </c>
      <c r="E89" s="5"/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2</v>
      </c>
      <c r="C90" s="5" t="s">
        <v>173</v>
      </c>
      <c r="D90" s="5" t="s">
        <v>14</v>
      </c>
      <c r="E90" s="5"/>
      <c r="F90" s="5" t="s">
        <v>17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</v>
      </c>
      <c r="C91" s="5" t="s">
        <v>175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</v>
      </c>
      <c r="C92" s="5" t="s">
        <v>176</v>
      </c>
      <c r="D92" s="5" t="s">
        <v>14</v>
      </c>
      <c r="E92" s="5"/>
      <c r="F92" s="5" t="s">
        <v>2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2</v>
      </c>
      <c r="C93" s="5" t="s">
        <v>177</v>
      </c>
      <c r="D93" s="5" t="s">
        <v>14</v>
      </c>
      <c r="E93" s="5"/>
      <c r="F93" s="5" t="s">
        <v>2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59</v>
      </c>
      <c r="C94" s="5" t="s">
        <v>178</v>
      </c>
      <c r="D94" s="5" t="s">
        <v>14</v>
      </c>
      <c r="E94" s="5"/>
      <c r="F94" s="5" t="s">
        <v>2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79</v>
      </c>
      <c r="D95" s="5" t="s">
        <v>14</v>
      </c>
      <c r="E95" s="5"/>
      <c r="F95" s="5" t="s">
        <v>2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180</v>
      </c>
      <c r="D96" s="5" t="s">
        <v>14</v>
      </c>
      <c r="E96" s="5"/>
      <c r="F96" s="5" t="s">
        <v>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94</v>
      </c>
      <c r="C97" s="5" t="s">
        <v>181</v>
      </c>
      <c r="D97" s="5" t="s">
        <v>14</v>
      </c>
      <c r="E97" s="5"/>
      <c r="F97" s="5" t="s">
        <v>1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40</v>
      </c>
      <c r="C98" s="5" t="s">
        <v>182</v>
      </c>
      <c r="D98" s="5" t="s">
        <v>14</v>
      </c>
      <c r="E98" s="5"/>
      <c r="F98" s="5" t="s">
        <v>2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3</v>
      </c>
      <c r="C99" s="5" t="s">
        <v>184</v>
      </c>
      <c r="D99" s="5" t="s">
        <v>14</v>
      </c>
      <c r="E99" s="5"/>
      <c r="F99" s="5" t="s">
        <v>2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40</v>
      </c>
      <c r="C100" s="5" t="s">
        <v>185</v>
      </c>
      <c r="D100" s="5" t="s">
        <v>14</v>
      </c>
      <c r="E100" s="5"/>
      <c r="F100" s="5" t="s">
        <v>2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6</v>
      </c>
      <c r="C101" s="5" t="s">
        <v>187</v>
      </c>
      <c r="D101" s="5" t="s">
        <v>14</v>
      </c>
      <c r="E101" s="5"/>
      <c r="F101" s="5" t="s">
        <v>2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88</v>
      </c>
      <c r="C102" s="5" t="s">
        <v>189</v>
      </c>
      <c r="D102" s="5" t="s">
        <v>14</v>
      </c>
      <c r="E102" s="5"/>
      <c r="F102" s="5" t="s">
        <v>2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0</v>
      </c>
      <c r="C103" s="5" t="s">
        <v>191</v>
      </c>
      <c r="D103" s="5" t="s">
        <v>14</v>
      </c>
      <c r="E103" s="5"/>
      <c r="F103" s="5" t="s">
        <v>2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0</v>
      </c>
      <c r="C104" s="5" t="s">
        <v>192</v>
      </c>
      <c r="D104" s="5" t="s">
        <v>14</v>
      </c>
      <c r="E104" s="5"/>
      <c r="F104" s="5" t="s">
        <v>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0</v>
      </c>
      <c r="C105" s="5" t="s">
        <v>193</v>
      </c>
      <c r="D105" s="5" t="s">
        <v>14</v>
      </c>
      <c r="E105" s="5"/>
      <c r="F105" s="5" t="s">
        <v>2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0</v>
      </c>
      <c r="C106" s="5" t="s">
        <v>194</v>
      </c>
      <c r="D106" s="5" t="s">
        <v>14</v>
      </c>
      <c r="E106" s="5"/>
      <c r="F106" s="5" t="s">
        <v>2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0</v>
      </c>
      <c r="C107" s="5" t="s">
        <v>195</v>
      </c>
      <c r="D107" s="5" t="s">
        <v>14</v>
      </c>
      <c r="E107" s="5"/>
      <c r="F107" s="5" t="s">
        <v>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90</v>
      </c>
      <c r="C108" s="5" t="s">
        <v>196</v>
      </c>
      <c r="D108" s="5" t="s">
        <v>14</v>
      </c>
      <c r="E108" s="5"/>
      <c r="F108" s="5" t="s">
        <v>2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97</v>
      </c>
      <c r="C109" s="5" t="s">
        <v>198</v>
      </c>
      <c r="D109" s="5" t="s">
        <v>14</v>
      </c>
      <c r="E109" s="5"/>
      <c r="F109" s="5" t="s">
        <v>2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9</v>
      </c>
      <c r="C110" s="5" t="s">
        <v>200</v>
      </c>
      <c r="D110" s="5" t="s">
        <v>14</v>
      </c>
      <c r="E110" s="5"/>
      <c r="F110" s="5" t="s">
        <v>174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I111" s="0" t="s">
        <v>201</v>
      </c>
    </row>
    <row r="117" customFormat="false" ht="15" hidden="false" customHeight="false" outlineLevel="0" collapsed="false">
      <c r="B117" s="6" t="s">
        <v>202</v>
      </c>
      <c r="C117" s="6"/>
    </row>
    <row r="118" customFormat="false" ht="15" hidden="false" customHeight="false" outlineLevel="0" collapsed="false">
      <c r="B118" s="0" t="s">
        <v>203</v>
      </c>
      <c r="C118" s="0" t="s">
        <v>204</v>
      </c>
    </row>
    <row r="119" customFormat="false" ht="15" hidden="false" customHeight="false" outlineLevel="0" collapsed="false">
      <c r="B119" s="0" t="s">
        <v>205</v>
      </c>
      <c r="C119" s="0" t="s">
        <v>2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39Z</dcterms:created>
  <dc:creator>Apache POI</dc:creator>
  <dc:description/>
  <dc:language>en-US</dc:language>
  <cp:lastModifiedBy/>
  <cp:revision>0</cp:revision>
  <dc:subject/>
  <dc:title/>
</cp:coreProperties>
</file>