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INSUMOS Y REPUESTOS PARA DESMALEZADORA con ID: 295207</t>
  </si>
  <si>
    <t xml:space="preserve">ADQUISICIÓN DE INSUMOS Y REPUESTOS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24</t>
  </si>
  <si>
    <t xml:space="preserve">21101708-999</t>
  </si>
  <si>
    <t xml:space="preserve">Junta carburador para desmalezadora</t>
  </si>
  <si>
    <t xml:space="preserve">12</t>
  </si>
  <si>
    <t xml:space="preserve">21101708-025</t>
  </si>
  <si>
    <t xml:space="preserve">Cuchilla para desmalezadora</t>
  </si>
  <si>
    <t xml:space="preserve">21101708-022</t>
  </si>
  <si>
    <t xml:space="preserve">Cilindro para desmalezadora</t>
  </si>
  <si>
    <t xml:space="preserve">21101708-004</t>
  </si>
  <si>
    <t xml:space="preserve">Cabo de acelerador para desmalezadora </t>
  </si>
  <si>
    <t xml:space="preserve">21101708-028</t>
  </si>
  <si>
    <t xml:space="preserve">Trimel con tuerca cabezal para desmalezadora </t>
  </si>
  <si>
    <t xml:space="preserve">21101708-023</t>
  </si>
  <si>
    <t xml:space="preserve">Capot o casco para desmalez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6Z</dcterms:created>
  <dc:creator>Apache POI</dc:creator>
  <dc:description/>
  <dc:language>en-US</dc:language>
  <cp:lastModifiedBy/>
  <cp:revision>0</cp:revision>
  <dc:subject/>
  <dc:title/>
</cp:coreProperties>
</file>