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LQUILER DE IMPRESORAS Y FOTOCOPIADORAS - PLURIANUAL con ID: 295240</t>
  </si>
  <si>
    <t xml:space="preserve">ALQUILER DE IMPRESORAS Y FOTOCOPIADORA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rrendamiento de 19 unidades con insumos incluidos de: TIPO 1: Impresora láser Multifunción (Fotocopiadora/impresora/escáner digital/fax)</t>
  </si>
  <si>
    <t xml:space="preserve">Unidad</t>
  </si>
  <si>
    <t xml:space="preserve">1</t>
  </si>
  <si>
    <t xml:space="preserve">Servicio de Arrendamiento de 24 unidades con insumos incluidos de: TIPO 2: Impresora láser Multifunción (Fotocopiadora/impresora/escáner digital/fax)</t>
  </si>
  <si>
    <t xml:space="preserve">Servicio de Arrendamiento de 12 unidades con insumos incluidos de: TIPO 3: Impresora Láser Monocrom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40:30Z</dcterms:created>
  <dc:creator>Apache POI</dc:creator>
  <dc:description/>
  <dc:language>en-US</dc:language>
  <cp:lastModifiedBy/>
  <cp:revision>0</cp:revision>
  <dc:subject/>
  <dc:title/>
</cp:coreProperties>
</file>