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5">
  <si>
    <t xml:space="preserve">Ítems del llamado Contratación del Servicio de Comunicación con ID: 295301</t>
  </si>
  <si>
    <t xml:space="preserve">Contratación del Servicio de Comunic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601-001</t>
  </si>
  <si>
    <t xml:space="preserve">PUBLICIDAD EN RADIO</t>
  </si>
  <si>
    <t xml:space="preserve">Unidad</t>
  </si>
  <si>
    <t xml:space="preserve">1</t>
  </si>
  <si>
    <t xml:space="preserve">82101602-001</t>
  </si>
  <si>
    <t xml:space="preserve">PUBLICIDAD EN TELEVISIÓN</t>
  </si>
  <si>
    <t xml:space="preserve">82101504-001</t>
  </si>
  <si>
    <t xml:space="preserve">PUBLICIDAD EN PRENSA ESCRITA</t>
  </si>
  <si>
    <t xml:space="preserve">82101603-001</t>
  </si>
  <si>
    <t xml:space="preserve">PUBLICIDAD EN INTERNET</t>
  </si>
  <si>
    <t xml:space="preserve">82101801-002</t>
  </si>
  <si>
    <t xml:space="preserve">SERVICIOS DE IMAGEN CORPORATIVA/SPOT PUBLICITARIO </t>
  </si>
  <si>
    <t xml:space="preserve">82101502-007</t>
  </si>
  <si>
    <t xml:space="preserve">PUBLICIDAD EN CARTELES O CARTEL DE INDICACION</t>
  </si>
  <si>
    <t xml:space="preserve">82121505-004</t>
  </si>
  <si>
    <t xml:space="preserve">SERVICIO DE IMPRESIÓN DE VOLANTES</t>
  </si>
  <si>
    <t xml:space="preserve">82121504-9991</t>
  </si>
  <si>
    <t xml:space="preserve">SERVICIO DE IMPRESIÓN DE TOL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0Z</dcterms:created>
  <dc:creator>Apache POI</dc:creator>
  <dc:description/>
  <dc:language>en-US</dc:language>
  <cp:lastModifiedBy/>
  <cp:revision>0</cp:revision>
  <dc:subject/>
  <dc:title/>
</cp:coreProperties>
</file>