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8">
  <si>
    <t xml:space="preserve">Ítems del llamado Adquisición de Equipos Informaticos y de Comunicación con ID: 295409</t>
  </si>
  <si>
    <t xml:space="preserve">LOTE NRO: 1</t>
  </si>
  <si>
    <t xml:space="preserve">LOTE N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3</t>
  </si>
  <si>
    <t xml:space="preserve">Equipo de altavoz</t>
  </si>
  <si>
    <t xml:space="preserve">Unidad</t>
  </si>
  <si>
    <t xml:space="preserve">2</t>
  </si>
  <si>
    <t xml:space="preserve">52161527-001</t>
  </si>
  <si>
    <t xml:space="preserve">Subwoofer de 1 x 18" en un gabinete compacto reflex</t>
  </si>
  <si>
    <t xml:space="preserve">1</t>
  </si>
  <si>
    <t xml:space="preserve">32101514-001</t>
  </si>
  <si>
    <t xml:space="preserve">Consola amplificadora</t>
  </si>
  <si>
    <t xml:space="preserve">43211601-007</t>
  </si>
  <si>
    <t xml:space="preserve">Cajon para rack</t>
  </si>
  <si>
    <t xml:space="preserve">52161520-003</t>
  </si>
  <si>
    <t xml:space="preserve">Microfono inalambrico</t>
  </si>
  <si>
    <t xml:space="preserve">52161512-004</t>
  </si>
  <si>
    <t xml:space="preserve">Bafle o parlante</t>
  </si>
  <si>
    <t xml:space="preserve">52161520-005</t>
  </si>
  <si>
    <t xml:space="preserve">Pedestal para microfono</t>
  </si>
  <si>
    <t xml:space="preserve">52161543-001</t>
  </si>
  <si>
    <t xml:space="preserve">Reproductor de MP3</t>
  </si>
  <si>
    <t xml:space="preserve">52161505-9999</t>
  </si>
  <si>
    <t xml:space="preserve">Televisor de 55 pulgadas</t>
  </si>
  <si>
    <t xml:space="preserve">52161505-999</t>
  </si>
  <si>
    <t xml:space="preserve">Televisor de 40 pulgadas</t>
  </si>
  <si>
    <t xml:space="preserve">32101514-002</t>
  </si>
  <si>
    <t xml:space="preserve">Amplificador de señal digital</t>
  </si>
  <si>
    <t xml:space="preserve">Precio Total</t>
  </si>
  <si>
    <t xml:space="preserve">LOTE NRO: 2</t>
  </si>
  <si>
    <t xml:space="preserve">LOTES 2, Contrato Abierto: No , Abastecimiento simultáneo: No</t>
  </si>
  <si>
    <t xml:space="preserve">LOTE NRO: 3</t>
  </si>
  <si>
    <t xml:space="preserve">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8</v>
      </c>
    </row>
    <row r="19" customFormat="false" ht="15" hidden="false" customHeight="false" outlineLevel="0" collapsed="false">
      <c r="A19" s="2" t="s">
        <v>3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6</v>
      </c>
      <c r="C23" s="6" t="s">
        <v>37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4</v>
      </c>
      <c r="C28" s="6" t="s">
        <v>3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6</v>
      </c>
      <c r="C29" s="6" t="s">
        <v>37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8</v>
      </c>
    </row>
    <row r="36" customFormat="false" ht="15" hidden="false" customHeight="false" outlineLevel="0" collapsed="false">
      <c r="B36" s="7" t="s">
        <v>43</v>
      </c>
      <c r="C36" s="7"/>
    </row>
    <row r="37" customFormat="false" ht="15" hidden="false" customHeight="false" outlineLevel="0" collapsed="false">
      <c r="B37" s="0" t="s">
        <v>44</v>
      </c>
      <c r="C37" s="0" t="s">
        <v>45</v>
      </c>
    </row>
    <row r="38" customFormat="false" ht="15" hidden="false" customHeight="false" outlineLevel="0" collapsed="false">
      <c r="B38" s="0" t="s">
        <v>46</v>
      </c>
      <c r="C38" s="0" t="s">
        <v>47</v>
      </c>
    </row>
  </sheetData>
  <mergeCells count="7">
    <mergeCell ref="A1:L1"/>
    <mergeCell ref="A2:L2"/>
    <mergeCell ref="A3:K3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