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es en la Comunidad 1º de Mayo con ID: 295468</t>
  </si>
  <si>
    <t xml:space="preserve">Refacciones en la Comunidad 1º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