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CONSTRUCCIÓN DE CANTINA - FPUNE con ID: 295541</t>
  </si>
  <si>
    <t xml:space="preserve">CONSTRUCCIÓN DE CANTINA - FP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PREPARACIÓN DE LA OBRA</t>
  </si>
  <si>
    <t xml:space="preserve">Metros cuadrados</t>
  </si>
  <si>
    <t xml:space="preserve">1</t>
  </si>
  <si>
    <t xml:space="preserve">ESTRUCTURA DE H°A°</t>
  </si>
  <si>
    <t xml:space="preserve">Metro lineal</t>
  </si>
  <si>
    <t xml:space="preserve">ALBAÑILERÍA</t>
  </si>
  <si>
    <t xml:space="preserve">TECHO - ESTRUCTURA</t>
  </si>
  <si>
    <t xml:space="preserve">ABERTURA</t>
  </si>
  <si>
    <t xml:space="preserve">PINTURA</t>
  </si>
  <si>
    <t xml:space="preserve">FONTANERIA Y DESAGUE PLUBIAL</t>
  </si>
  <si>
    <t xml:space="preserve">INSTALACIÓN ELÉCTRICA</t>
  </si>
  <si>
    <t xml:space="preserve">Unidad Medida Global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4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2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2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1:57:38Z</dcterms:created>
  <dc:creator>Apache POI</dc:creator>
  <dc:description/>
  <dc:language>en-US</dc:language>
  <cp:lastModifiedBy/>
  <cp:revision>0</cp:revision>
  <dc:subject/>
  <dc:title/>
</cp:coreProperties>
</file>