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01">
  <si>
    <t xml:space="preserve">Ítems del llamado SERVICIO DE ORGANIZACION Y GESTION DE EVENTOS con ID: 295592</t>
  </si>
  <si>
    <t xml:space="preserve">SERVICIO DE ORGANIZACION Y GEST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ón o banquetes</t>
  </si>
  <si>
    <t xml:space="preserve">Unidad</t>
  </si>
  <si>
    <t xml:space="preserve">1</t>
  </si>
  <si>
    <t xml:space="preserve">90101603-010</t>
  </si>
  <si>
    <t xml:space="preserve">Servicio de comida</t>
  </si>
  <si>
    <t xml:space="preserve">90151802-014</t>
  </si>
  <si>
    <t xml:space="preserve">Servicio de cafetería</t>
  </si>
  <si>
    <t xml:space="preserve">49101704-001</t>
  </si>
  <si>
    <t xml:space="preserve">Placa recordatoria</t>
  </si>
  <si>
    <t xml:space="preserve">82121504-989</t>
  </si>
  <si>
    <t xml:space="preserve">Impresion en pines / prendedores</t>
  </si>
  <si>
    <t xml:space="preserve">90151802-998</t>
  </si>
  <si>
    <t xml:space="preserve">Servicios de alquiler de marcadores y punteros laser</t>
  </si>
  <si>
    <t xml:space="preserve">90151802-023</t>
  </si>
  <si>
    <t xml:space="preserve">Provision de tacho</t>
  </si>
  <si>
    <t xml:space="preserve">90151802-021</t>
  </si>
  <si>
    <t xml:space="preserve">Provision de Mesa</t>
  </si>
  <si>
    <t xml:space="preserve">90151802-004</t>
  </si>
  <si>
    <t xml:space="preserve">Provision de polleron, manteles, cubremanteles y servilletas</t>
  </si>
  <si>
    <t xml:space="preserve">90151802-006</t>
  </si>
  <si>
    <t xml:space="preserve">Provision de sillas o sillones</t>
  </si>
  <si>
    <t xml:space="preserve">80161504-008</t>
  </si>
  <si>
    <t xml:space="preserve">Alquiler de Sanitario Movil</t>
  </si>
  <si>
    <t xml:space="preserve">90151802-9992</t>
  </si>
  <si>
    <t xml:space="preserve">Provision de mastil</t>
  </si>
  <si>
    <t xml:space="preserve">90151802-026</t>
  </si>
  <si>
    <t xml:space="preserve">Provision de conservadoras</t>
  </si>
  <si>
    <t xml:space="preserve">90151802-002</t>
  </si>
  <si>
    <t xml:space="preserve">Provision de toldos</t>
  </si>
  <si>
    <t xml:space="preserve">90151802-035</t>
  </si>
  <si>
    <t xml:space="preserve">Servicio de Decoracion</t>
  </si>
  <si>
    <t xml:space="preserve">78111808-003</t>
  </si>
  <si>
    <t xml:space="preserve">Alquiler de Bus para traslado de pasajero</t>
  </si>
  <si>
    <t xml:space="preserve">90151802-031</t>
  </si>
  <si>
    <t xml:space="preserve">Sevicios de montaje y desmontaje para evento</t>
  </si>
  <si>
    <t xml:space="preserve">82121507-003</t>
  </si>
  <si>
    <t xml:space="preserve">Impresion de tarjetas varias</t>
  </si>
  <si>
    <t xml:space="preserve">82101701-001</t>
  </si>
  <si>
    <t xml:space="preserve">Pasacalles para publicidad</t>
  </si>
  <si>
    <t xml:space="preserve">82121505-007</t>
  </si>
  <si>
    <t xml:space="preserve">Impresion de banner</t>
  </si>
  <si>
    <t xml:space="preserve">82101502-007</t>
  </si>
  <si>
    <t xml:space="preserve">Cartel con impresión</t>
  </si>
  <si>
    <t xml:space="preserve">82121504-005</t>
  </si>
  <si>
    <t xml:space="preserve">Impresión en Bolígrafos</t>
  </si>
  <si>
    <t xml:space="preserve">55121702-001</t>
  </si>
  <si>
    <t xml:space="preserve">Porta nombre de plástico</t>
  </si>
  <si>
    <t xml:space="preserve">82121504-004</t>
  </si>
  <si>
    <t xml:space="preserve">Impresion en cartones y cartulinas</t>
  </si>
  <si>
    <t xml:space="preserve">82121504-996</t>
  </si>
  <si>
    <t xml:space="preserve">Impresion en gorra con visera</t>
  </si>
  <si>
    <t xml:space="preserve">82121505-004</t>
  </si>
  <si>
    <t xml:space="preserve">Impresion de volantes</t>
  </si>
  <si>
    <t xml:space="preserve">82121505-003</t>
  </si>
  <si>
    <t xml:space="preserve">Impresion de afiches</t>
  </si>
  <si>
    <t xml:space="preserve">82121504-998</t>
  </si>
  <si>
    <t xml:space="preserve">Impresión en Maletín</t>
  </si>
  <si>
    <t xml:space="preserve">82121507-001</t>
  </si>
  <si>
    <t xml:space="preserve">Impresion de caratulas, hojas o tapas (membretadas)</t>
  </si>
  <si>
    <t xml:space="preserve">49101602-9990</t>
  </si>
  <si>
    <t xml:space="preserve">Bandera Institucional</t>
  </si>
  <si>
    <t xml:space="preserve">82121505-001</t>
  </si>
  <si>
    <t xml:space="preserve">Impresion de folletos</t>
  </si>
  <si>
    <t xml:space="preserve">82121504-003</t>
  </si>
  <si>
    <t xml:space="preserve">Impresion en remera</t>
  </si>
  <si>
    <t xml:space="preserve">82121507-005</t>
  </si>
  <si>
    <t xml:space="preserve">Impresion de certificados varios</t>
  </si>
  <si>
    <t xml:space="preserve">82121504-994</t>
  </si>
  <si>
    <t xml:space="preserve">Impresion en Memoria USB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82131604-001</t>
  </si>
  <si>
    <t xml:space="preserve">Servicio de fotografia</t>
  </si>
  <si>
    <t xml:space="preserve">82131603-001</t>
  </si>
  <si>
    <t xml:space="preserve">Servicio de filmacion y edicion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95</v>
      </c>
    </row>
    <row r="57" customFormat="false" ht="15" hidden="false" customHeight="false" outlineLevel="0" collapsed="false">
      <c r="B57" s="6" t="s">
        <v>96</v>
      </c>
      <c r="C57" s="6"/>
    </row>
    <row r="58" customFormat="false" ht="15" hidden="false" customHeight="false" outlineLevel="0" collapsed="false">
      <c r="B58" s="0" t="s">
        <v>97</v>
      </c>
      <c r="C58" s="0" t="s">
        <v>98</v>
      </c>
    </row>
    <row r="59" customFormat="false" ht="15" hidden="false" customHeight="false" outlineLevel="0" collapsed="false">
      <c r="B59" s="0" t="s">
        <v>99</v>
      </c>
      <c r="C59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46Z</dcterms:created>
  <dc:creator>Apache POI</dc:creator>
  <dc:description/>
  <dc:language>en-US</dc:language>
  <cp:lastModifiedBy/>
  <cp:revision>0</cp:revision>
  <dc:subject/>
  <dc:title/>
</cp:coreProperties>
</file>