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MILITARES Y DE SEGURIDAD con ID: 295665</t>
  </si>
  <si>
    <t xml:space="preserve">ADQUISICION DE EQUIPOS MILITARES Y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3-001</t>
  </si>
  <si>
    <t xml:space="preserve">Tienda de campana modular para puesto de mando</t>
  </si>
  <si>
    <t xml:space="preserve">Unidad</t>
  </si>
  <si>
    <t xml:space="preserve">2</t>
  </si>
  <si>
    <t xml:space="preserve">Tienda de campana modular para cocina/comedor</t>
  </si>
  <si>
    <t xml:space="preserve">5</t>
  </si>
  <si>
    <t xml:space="preserve">25181701-9997</t>
  </si>
  <si>
    <t xml:space="preserve">Remolque Sanitario todo terreno de 1 eje</t>
  </si>
  <si>
    <t xml:space="preserve">47111502-002</t>
  </si>
  <si>
    <t xml:space="preserve">Lavanderia movil montado en remolque de 1 eje</t>
  </si>
  <si>
    <t xml:space="preserve">25181701-9996</t>
  </si>
  <si>
    <t xml:space="preserve">Camara frigorifica y refrigeracion de alimentos sobre remolque de 1 eje</t>
  </si>
  <si>
    <t xml:space="preserve">25181701-9995</t>
  </si>
  <si>
    <t xml:space="preserve">Panaderia de campaña montado en remolque de 1 ej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5:59Z</dcterms:created>
  <dc:creator>Apache POI</dc:creator>
  <dc:description/>
  <dc:language>en-US</dc:language>
  <cp:lastModifiedBy/>
  <cp:revision>0</cp:revision>
  <dc:subject/>
  <dc:title/>
</cp:coreProperties>
</file>