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ESTACIONAMIENTO PARA VEHICULOS DE LA SENATUR con ID: 295687</t>
  </si>
  <si>
    <t xml:space="preserve">LOCACION DE ESTACIONAMIENTO PARA VEHICULOS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