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Formularios Prenumerados con ID: 2957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Impresion de formularios varios - Formulario de informe tecnico de verificacion en blocks de 50 unidaades c/u</t>
  </si>
  <si>
    <t xml:space="preserve">Unidad</t>
  </si>
  <si>
    <t xml:space="preserve">No</t>
  </si>
  <si>
    <t xml:space="preserve">1.794</t>
  </si>
  <si>
    <t xml:space="preserve">Impresion de formularios varios - Formulario de notificación a usuarios para regularización de suministro o contrato en blocks de 50 unidades c/u</t>
  </si>
  <si>
    <t xml:space="preserve">34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4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7:58Z</dcterms:created>
  <dc:creator>Apache POI</dc:creator>
  <dc:description/>
  <dc:language>en-US</dc:language>
  <cp:lastModifiedBy/>
  <cp:revision>0</cp:revision>
  <dc:subject/>
  <dc:title/>
</cp:coreProperties>
</file>