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LMUERZO ESCOLAR  con ID: 295736</t>
  </si>
  <si>
    <t xml:space="preserve">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MenuVariado s/PBC p/ Escuela Básica Nº: 4.213 "Santa Librada": TOTAL 193 NIÑOS</t>
  </si>
  <si>
    <t xml:space="preserve">Ración</t>
  </si>
  <si>
    <t xml:space="preserve">19.291</t>
  </si>
  <si>
    <t xml:space="preserve">MenuVariado s/PBC p/ Escuela Básica Nº: 3.839 "Municipal Marangatu": TOTAL 200 NIÑ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26Z</dcterms:created>
  <dc:creator>Apache POI</dc:creator>
  <dc:description/>
  <dc:language>en-US</dc:language>
  <cp:lastModifiedBy/>
  <cp:revision>0</cp:revision>
  <dc:subject/>
  <dc:title/>
</cp:coreProperties>
</file>