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Alquiler de Local para Juzgados Varios con ID: 295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ara Juzgado de Paz de Loma Grande</t>
  </si>
  <si>
    <t xml:space="preserve">Mes</t>
  </si>
  <si>
    <t xml:space="preserve">No</t>
  </si>
  <si>
    <t xml:space="preserve">6</t>
  </si>
  <si>
    <t xml:space="preserve">Alquiler de casa para Juzgado de Paz de Juan de Mena</t>
  </si>
  <si>
    <t xml:space="preserve">8</t>
  </si>
  <si>
    <t xml:space="preserve">Alquiler de casa para Juzgado Penal de Garantías de San Bernardino</t>
  </si>
  <si>
    <t xml:space="preserve">Alquiler de casa para Depósito Administr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5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23:38Z</dcterms:created>
  <dc:creator>Apache POI</dc:creator>
  <dc:description/>
  <dc:language>en-US</dc:language>
  <cp:lastModifiedBy/>
  <cp:revision>0</cp:revision>
  <dc:subject/>
  <dc:title/>
</cp:coreProperties>
</file>