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5">
  <si>
    <t xml:space="preserve">Ítems del llamado Construcciòn de empedrado con ID: 295873</t>
  </si>
  <si>
    <t xml:space="preserve">Construcciò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planteo y marcacion</t>
  </si>
  <si>
    <t xml:space="preserve">Metros cuadrados</t>
  </si>
  <si>
    <t xml:space="preserve">1.050</t>
  </si>
  <si>
    <t xml:space="preserve">Perfilado y nivelacion de obra</t>
  </si>
  <si>
    <t xml:space="preserve">Pavimento tipo empedrado</t>
  </si>
  <si>
    <t xml:space="preserve">Limpieza de obra</t>
  </si>
  <si>
    <t xml:space="preserve">Unidad Medida Global</t>
  </si>
  <si>
    <t xml:space="preserve">1</t>
  </si>
  <si>
    <t xml:space="preserve">Carte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6</v>
      </c>
      <c r="E8" s="5" t="s">
        <v>17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33Z</dcterms:created>
  <dc:creator>Apache POI</dc:creator>
  <dc:description/>
  <dc:language>en-US</dc:language>
  <cp:lastModifiedBy/>
  <cp:revision>0</cp:revision>
  <dc:subject/>
  <dc:title/>
</cp:coreProperties>
</file>