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ELEGACIÓN DE DOMINIO con ID: 295888</t>
  </si>
  <si>
    <t xml:space="preserve">SERVICIO DE DELEGACIÓN DE DOMIN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