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36">
  <si>
    <t xml:space="preserve">Ítems del llamado SERVICIO DE MANTENIMIENTO Y REPARACION DE TRANSFORMADORES con ID: 295895</t>
  </si>
  <si>
    <t xml:space="preserve">SERVICIO DE MANTENIMIENTO Y REPARACION DE TRANSFORMAD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1</t>
  </si>
  <si>
    <t xml:space="preserve">Filtrado de aceite aislante</t>
  </si>
  <si>
    <t xml:space="preserve">Unidad</t>
  </si>
  <si>
    <t xml:space="preserve">1</t>
  </si>
  <si>
    <t xml:space="preserve">Provisión y cambio de bobina AT 3 fases</t>
  </si>
  <si>
    <t xml:space="preserve">Provisión y cambio de goma AT</t>
  </si>
  <si>
    <t xml:space="preserve">Provisión y cambio de bobina BT 3 fases</t>
  </si>
  <si>
    <t xml:space="preserve">Cambio total del aceite mineral aislante por 1 litro</t>
  </si>
  <si>
    <t xml:space="preserve">Cambio de conmutador trifásico</t>
  </si>
  <si>
    <t xml:space="preserve">Desgasificar, filtrar y completar el aceite mineral</t>
  </si>
  <si>
    <t xml:space="preserve">Sustitución de juntas de hermetización, previendo posibles filtraciones de humedad dentro del equipo</t>
  </si>
  <si>
    <t xml:space="preserve">Medición de rigidez dieléctrica del aceite con presentación posterior de informe por escrito del resultado del mismo</t>
  </si>
  <si>
    <t xml:space="preserve">Reajuste del circuito magnético</t>
  </si>
  <si>
    <t xml:space="preserve">Cambio total del aceite dieléctrico en el equipo</t>
  </si>
  <si>
    <t xml:space="preserve">Provisión y cambio de descargador MT</t>
  </si>
  <si>
    <t xml:space="preserve">Provisión y cambio de seccionador MT</t>
  </si>
  <si>
    <t xml:space="preserve">Provisión y cambio de fusibles encapsulado de 32 Amp.</t>
  </si>
  <si>
    <t xml:space="preserve">Provisión y cambio de cruceta de madera</t>
  </si>
  <si>
    <t xml:space="preserve">Mano de obra por mantenimiento in si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H20" s="0" t="s">
        <v>30</v>
      </c>
    </row>
    <row r="26" customFormat="false" ht="15" hidden="false" customHeight="false" outlineLevel="0" collapsed="false">
      <c r="B26" s="6" t="s">
        <v>31</v>
      </c>
      <c r="C26" s="6"/>
    </row>
    <row r="27" customFormat="false" ht="15" hidden="false" customHeight="false" outlineLevel="0" collapsed="false">
      <c r="B27" s="0" t="s">
        <v>32</v>
      </c>
      <c r="C27" s="0" t="s">
        <v>33</v>
      </c>
    </row>
    <row r="28" customFormat="false" ht="15" hidden="false" customHeight="false" outlineLevel="0" collapsed="false">
      <c r="B28" s="0" t="s">
        <v>34</v>
      </c>
      <c r="C2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8:50Z</dcterms:created>
  <dc:creator>Apache POI</dc:creator>
  <dc:description/>
  <dc:language>en-US</dc:language>
  <cp:lastModifiedBy/>
  <cp:revision>0</cp:revision>
  <dc:subject/>
  <dc:title/>
</cp:coreProperties>
</file>