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RECOLECCION DE DESECHOS DE LABORATORIO con ID: 295993</t>
  </si>
  <si>
    <t xml:space="preserve">SERVICIO DE RECOLECCION DE DESECH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9997</t>
  </si>
  <si>
    <t xml:space="preserve">Servicio de Recoleccion, Transporte, Tratamiento y Disposicion Final de Residuos Quim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