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45">
  <si>
    <t xml:space="preserve">Ítems del llamado CONTRATACION DE SERVICIOS MÉDICOS con ID: 296019</t>
  </si>
  <si>
    <t xml:space="preserve">CONTRATACION DE SERVICIOS MÉ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502-999</t>
  </si>
  <si>
    <t xml:space="preserve">Servicios de Consulta Medica por Especialista</t>
  </si>
  <si>
    <t xml:space="preserve">Unidad</t>
  </si>
  <si>
    <t xml:space="preserve">1</t>
  </si>
  <si>
    <t xml:space="preserve">85121502-001</t>
  </si>
  <si>
    <t xml:space="preserve">Consulta clinica medica</t>
  </si>
  <si>
    <t xml:space="preserve">85121612-001</t>
  </si>
  <si>
    <t xml:space="preserve">Servicio ortopedico y de traumatologia</t>
  </si>
  <si>
    <t xml:space="preserve">85121504-003</t>
  </si>
  <si>
    <t xml:space="preserve">Servicio de curación </t>
  </si>
  <si>
    <t xml:space="preserve">85121504-001</t>
  </si>
  <si>
    <t xml:space="preserve">Servicio de Toma de presion arterial</t>
  </si>
  <si>
    <t xml:space="preserve">85121609-006</t>
  </si>
  <si>
    <t xml:space="preserve">Cirugias menores</t>
  </si>
  <si>
    <t xml:space="preserve">85101501-001</t>
  </si>
  <si>
    <t xml:space="preserve">Servicio de internacion</t>
  </si>
  <si>
    <t xml:space="preserve">85121808-003</t>
  </si>
  <si>
    <t xml:space="preserve">Radiografia</t>
  </si>
  <si>
    <t xml:space="preserve">85121504-015</t>
  </si>
  <si>
    <t xml:space="preserve">Servicio de Anestesia</t>
  </si>
  <si>
    <t xml:space="preserve">85121504-008</t>
  </si>
  <si>
    <t xml:space="preserve">Servicio de Colocacion/Retiro de Yeso y Ferula</t>
  </si>
  <si>
    <t xml:space="preserve">85121609-999</t>
  </si>
  <si>
    <t xml:space="preserve">Servicio de Cirugia Especializada</t>
  </si>
  <si>
    <t xml:space="preserve">85121609-9999</t>
  </si>
  <si>
    <t xml:space="preserve">Servicio de Artroscopia</t>
  </si>
  <si>
    <t xml:space="preserve">42242302-051</t>
  </si>
  <si>
    <t xml:space="preserve">Tutores Ex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3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9</v>
      </c>
      <c r="C47" s="5" t="s">
        <v>3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3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3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3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3</v>
      </c>
      <c r="C67" s="5" t="s">
        <v>3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3</v>
      </c>
      <c r="C68" s="5" t="s">
        <v>3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3</v>
      </c>
      <c r="C69" s="5" t="s">
        <v>3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3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3</v>
      </c>
      <c r="C71" s="5" t="s">
        <v>3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3</v>
      </c>
      <c r="C72" s="5" t="s">
        <v>34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3</v>
      </c>
      <c r="C73" s="5" t="s">
        <v>34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3</v>
      </c>
      <c r="C74" s="5" t="s">
        <v>3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3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3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3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3</v>
      </c>
      <c r="C78" s="5" t="s">
        <v>3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3</v>
      </c>
      <c r="C79" s="5" t="s">
        <v>34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3</v>
      </c>
      <c r="C80" s="5" t="s">
        <v>3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3</v>
      </c>
      <c r="C81" s="5" t="s">
        <v>3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3</v>
      </c>
      <c r="C82" s="5" t="s">
        <v>3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3</v>
      </c>
      <c r="C83" s="5" t="s">
        <v>3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3</v>
      </c>
      <c r="C84" s="5" t="s">
        <v>3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3</v>
      </c>
      <c r="C85" s="5" t="s">
        <v>3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3</v>
      </c>
      <c r="C86" s="5" t="s">
        <v>3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3</v>
      </c>
      <c r="C87" s="5" t="s">
        <v>3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3</v>
      </c>
      <c r="C88" s="5" t="s">
        <v>3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3</v>
      </c>
      <c r="C89" s="5" t="s">
        <v>34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3</v>
      </c>
      <c r="C90" s="5" t="s">
        <v>3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3</v>
      </c>
      <c r="C91" s="5" t="s">
        <v>3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3</v>
      </c>
      <c r="C92" s="5" t="s">
        <v>34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34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3</v>
      </c>
      <c r="C94" s="5" t="s">
        <v>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3</v>
      </c>
      <c r="C95" s="5" t="s">
        <v>34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3</v>
      </c>
      <c r="C96" s="5" t="s">
        <v>34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3</v>
      </c>
      <c r="C97" s="5" t="s">
        <v>34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3</v>
      </c>
      <c r="C98" s="5" t="s">
        <v>34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3</v>
      </c>
      <c r="C99" s="5" t="s">
        <v>3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3</v>
      </c>
      <c r="C100" s="5" t="s">
        <v>3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3</v>
      </c>
      <c r="C101" s="5" t="s">
        <v>3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3</v>
      </c>
      <c r="C102" s="5" t="s">
        <v>3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5</v>
      </c>
      <c r="C103" s="5" t="s">
        <v>3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5</v>
      </c>
      <c r="C104" s="5" t="s">
        <v>36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5</v>
      </c>
      <c r="C105" s="5" t="s">
        <v>36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5</v>
      </c>
      <c r="C106" s="5" t="s">
        <v>3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5</v>
      </c>
      <c r="C107" s="5" t="s">
        <v>3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5</v>
      </c>
      <c r="C108" s="5" t="s">
        <v>3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7</v>
      </c>
      <c r="C109" s="5" t="s">
        <v>3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7</v>
      </c>
      <c r="C110" s="5" t="s">
        <v>3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H111" s="0" t="s">
        <v>39</v>
      </c>
    </row>
    <row r="117" customFormat="false" ht="15" hidden="false" customHeight="false" outlineLevel="0" collapsed="false">
      <c r="B117" s="6" t="s">
        <v>40</v>
      </c>
      <c r="C117" s="6"/>
    </row>
    <row r="118" customFormat="false" ht="15" hidden="false" customHeight="false" outlineLevel="0" collapsed="false">
      <c r="B118" s="0" t="s">
        <v>41</v>
      </c>
      <c r="C118" s="0" t="s">
        <v>42</v>
      </c>
    </row>
    <row r="119" customFormat="false" ht="15" hidden="false" customHeight="false" outlineLevel="0" collapsed="false">
      <c r="B119" s="0" t="s">
        <v>43</v>
      </c>
      <c r="C11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00Z</dcterms:created>
  <dc:creator>Apache POI</dc:creator>
  <dc:description/>
  <dc:language>en-US</dc:language>
  <cp:lastModifiedBy/>
  <cp:revision>0</cp:revision>
  <dc:subject/>
  <dc:title/>
</cp:coreProperties>
</file>