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OBSEQUIOS DÍA DE LA MADRE Y DEL PADRE con ID: 296065</t>
  </si>
  <si>
    <t xml:space="preserve">OBSEQUIOS DÍA DE LA MADRE Y DEL PAD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9987</t>
  </si>
  <si>
    <t xml:space="preserve">Termo - souvenir</t>
  </si>
  <si>
    <t xml:space="preserve">Unidad</t>
  </si>
  <si>
    <t xml:space="preserve">700</t>
  </si>
  <si>
    <t xml:space="preserve">49101602-991</t>
  </si>
  <si>
    <t xml:space="preserve">Guampa o matero - souveni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5Z</dcterms:created>
  <dc:creator>Apache POI</dc:creator>
  <dc:description/>
  <dc:language>en-US</dc:language>
  <cp:lastModifiedBy/>
  <cp:revision>0</cp:revision>
  <dc:subject/>
  <dc:title/>
</cp:coreProperties>
</file>