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0">
  <si>
    <t xml:space="preserve">Ítems del llamado Reparación de Aeronaves de la Flota de ANDE con ID: 296124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 - Servicio de Cambio de COMM/BOARD del GPS Garmin GNS 530</t>
  </si>
  <si>
    <t xml:space="preserve">Unidad</t>
  </si>
  <si>
    <t xml:space="preserve">1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Servicio de reparacion y mantenimiento de aeronave - Desmontaje y Montaje de válvula selectora de combustible con prueba de funcionamiento </t>
  </si>
  <si>
    <t xml:space="preserve">Servicio de reparacion y mantenimiento de aeronave - Inspección de líneas de tanque auxiliar ambos lados y cambio de válvula de sentido (check valve) </t>
  </si>
  <si>
    <t xml:space="preserve">Servicio de reparacion y mantenimiento de aeronave - Fuel selector (Valve fuel) - Overhaul</t>
  </si>
  <si>
    <t xml:space="preserve">Servicio de reparacion y mantenimiento de aeronave -Handle fuel selector </t>
  </si>
  <si>
    <t xml:space="preserve">Servicio de reparacion y mantenimiento de aeronave - Cap fuel selector</t>
  </si>
  <si>
    <t xml:space="preserve">Servicio de reparacion y mantenimiento de aeronave - Check valve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1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1</v>
      </c>
      <c r="C12" s="6" t="s">
        <v>20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11</v>
      </c>
      <c r="C13" s="6" t="s">
        <v>21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11</v>
      </c>
      <c r="C14" s="6" t="s">
        <v>2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11</v>
      </c>
      <c r="C15" s="6" t="s">
        <v>23</v>
      </c>
      <c r="D15" s="6" t="s">
        <v>13</v>
      </c>
      <c r="E15" s="6"/>
      <c r="F15" s="6" t="s">
        <v>2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5</v>
      </c>
      <c r="C22" s="7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6Z</dcterms:created>
  <dc:creator>Apache POI</dc:creator>
  <dc:description/>
  <dc:language>en-US</dc:language>
  <cp:lastModifiedBy/>
  <cp:revision>0</cp:revision>
  <dc:subject/>
  <dc:title/>
</cp:coreProperties>
</file>