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y colocacion de señales  con ID: 296213</t>
  </si>
  <si>
    <t xml:space="preserve">Provision y colocacion de señ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 dir.obligatoria</t>
  </si>
  <si>
    <t xml:space="preserve">Unidad</t>
  </si>
  <si>
    <t xml:space="preserve">26</t>
  </si>
  <si>
    <t xml:space="preserve">Cartel de senalizacion para transito nombre de call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