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4">
  <si>
    <t xml:space="preserve">Ítems del llamado Construccion de Aulas, Sanitario Sexado  con ID: 296335</t>
  </si>
  <si>
    <t xml:space="preserve">LOTE NRO: 1</t>
  </si>
  <si>
    <t xml:space="preserve">Construcción de Aula en Distintas Escuelas Públicas de Minga Guaz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ón de Sanitarios Sexados en Distintas Escuelas Publicas de Minga Guazu, Contrato Abierto: No , Abastecimiento simultáneo: No</t>
  </si>
  <si>
    <t xml:space="preserve">72131601-9987</t>
  </si>
  <si>
    <t xml:space="preserve">Construccion de Bano sexado para escue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14</v>
      </c>
    </row>
    <row r="10" customFormat="false" ht="15" hidden="false" customHeight="false" outlineLevel="0" collapsed="false">
      <c r="A10" s="2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7</v>
      </c>
      <c r="C13" s="6" t="s">
        <v>18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7</v>
      </c>
      <c r="C14" s="6" t="s">
        <v>18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7</v>
      </c>
      <c r="C15" s="6" t="s">
        <v>18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9:39Z</dcterms:created>
  <dc:creator>Apache POI</dc:creator>
  <dc:description/>
  <dc:language>en-US</dc:language>
  <cp:lastModifiedBy/>
  <cp:revision>0</cp:revision>
  <dc:subject/>
  <dc:title/>
</cp:coreProperties>
</file>