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lavado de vehículos con ID: 296423</t>
  </si>
  <si>
    <t xml:space="preserve">SERVICIO DE LAVA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completo para camioneta 4x4 y/o 4x2</t>
  </si>
  <si>
    <t xml:space="preserve">Unidad</t>
  </si>
  <si>
    <t xml:space="preserve">1</t>
  </si>
  <si>
    <t xml:space="preserve">Servicio de lavado rápido para camioneta 4x4 y/o 4x2</t>
  </si>
  <si>
    <t xml:space="preserve">Servicio de lavado completo para minibús y/o furgón</t>
  </si>
  <si>
    <t xml:space="preserve">Servicio de lavado rápido para minibús y/o furgón</t>
  </si>
  <si>
    <t xml:space="preserve">Servicio de lavado completo para automóviles</t>
  </si>
  <si>
    <t xml:space="preserve">Servicio de lavado rápido para automó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47Z</dcterms:created>
  <dc:creator>Apache POI</dc:creator>
  <dc:description/>
  <dc:language>en-US</dc:language>
  <cp:lastModifiedBy/>
  <cp:revision>0</cp:revision>
  <dc:subject/>
  <dc:title/>
</cp:coreProperties>
</file>