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Servicio de lavado de vehículos con ID: 296423</t>
  </si>
  <si>
    <t xml:space="preserve">Servicio de lavad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Servicio de lavado completo para Camionetas</t>
  </si>
  <si>
    <t xml:space="preserve">Unidad</t>
  </si>
  <si>
    <t xml:space="preserve">1</t>
  </si>
  <si>
    <t xml:space="preserve">Servicio de lavado completo para Automoviles</t>
  </si>
  <si>
    <t xml:space="preserve">Servicio de lavado completo para Minibús</t>
  </si>
  <si>
    <t xml:space="preserve">Servicio de lavado rápido para Camionetas</t>
  </si>
  <si>
    <t xml:space="preserve">Servicio de lavado rápido para Automóviles</t>
  </si>
  <si>
    <t xml:space="preserve">Servicio de lavado rápido para Minibús</t>
  </si>
  <si>
    <t xml:space="preserve">Servicio de lavado rápido para camioneta de 4 ton.</t>
  </si>
  <si>
    <t xml:space="preserve">78180101-021</t>
  </si>
  <si>
    <t xml:space="preserve">Limpieza Tapizado para Camionetas</t>
  </si>
  <si>
    <t xml:space="preserve">Limpieza Tapizado para automoviles</t>
  </si>
  <si>
    <t xml:space="preserve">Limpieza Tapizado para Minibús</t>
  </si>
  <si>
    <t xml:space="preserve">78180101-022</t>
  </si>
  <si>
    <t xml:space="preserve">Engrase para Camion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0Z</dcterms:created>
  <dc:creator>Apache POI</dc:creator>
  <dc:description/>
  <dc:language>en-US</dc:language>
  <cp:lastModifiedBy/>
  <cp:revision>0</cp:revision>
  <dc:subject/>
  <dc:title/>
</cp:coreProperties>
</file>