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de Producción Audiovisual y fotograficos con ID: 296502</t>
  </si>
  <si>
    <t xml:space="preserve">Servicio de Producción Audiovisual y foto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Documental Tekoporã</t>
  </si>
  <si>
    <t xml:space="preserve">Unidad</t>
  </si>
  <si>
    <t xml:space="preserve">1</t>
  </si>
  <si>
    <t xml:space="preserve">82101801-002</t>
  </si>
  <si>
    <t xml:space="preserve">Spot Tekoporã</t>
  </si>
  <si>
    <t xml:space="preserve">82141505-001</t>
  </si>
  <si>
    <t xml:space="preserve">Catalogo  Tekoporã</t>
  </si>
  <si>
    <t xml:space="preserve">Archivo fotográfico</t>
  </si>
  <si>
    <t xml:space="preserve">Afiche </t>
  </si>
  <si>
    <t xml:space="preserve">Trí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