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7">
  <si>
    <t xml:space="preserve">Ítems del llamado CONTRATACION DE SERVICIOS FUNERARIOS  con ID: 296559</t>
  </si>
  <si>
    <t xml:space="preserve">CONTRATACION DE SERVICIOS FUNER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Traslados</t>
  </si>
  <si>
    <t xml:space="preserve">Unidad</t>
  </si>
  <si>
    <t xml:space="preserve">1</t>
  </si>
  <si>
    <t xml:space="preserve">Inhumaciones</t>
  </si>
  <si>
    <t xml:space="preserve">Exhumaciones</t>
  </si>
  <si>
    <t xml:space="preserve">Provisión de Feretro</t>
  </si>
  <si>
    <t xml:space="preserve">Provisión de féretro</t>
  </si>
  <si>
    <t xml:space="preserve">Kilómetros Excedentes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9</v>
      </c>
      <c r="D11" s="5" t="s">
        <v>20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1Z</dcterms:created>
  <dc:creator>Apache POI</dc:creator>
  <dc:description/>
  <dc:language>en-US</dc:language>
  <cp:lastModifiedBy/>
  <cp:revision>0</cp:revision>
  <dc:subject/>
  <dc:title/>
</cp:coreProperties>
</file>