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34">
  <si>
    <t xml:space="preserve">Ítems del llamado Reparaciòn y mantenimiento de semaforos con ID: 296607</t>
  </si>
  <si>
    <t xml:space="preserve">Reparaciòn y mantenimiento de semafo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7</t>
  </si>
  <si>
    <t xml:space="preserve">Rep.en el cruce esq.ex polleria</t>
  </si>
  <si>
    <t xml:space="preserve">Unidad</t>
  </si>
  <si>
    <t xml:space="preserve">1</t>
  </si>
  <si>
    <t xml:space="preserve">Rep. controlador de semaforos</t>
  </si>
  <si>
    <t xml:space="preserve">Controlador de semaforos esq, tuyuti</t>
  </si>
  <si>
    <t xml:space="preserve">Cambio de opticas varios colores</t>
  </si>
  <si>
    <t xml:space="preserve">9</t>
  </si>
  <si>
    <t xml:space="preserve">Cambio de prog.de 4 a 3 mov.calle Tuyuti</t>
  </si>
  <si>
    <t xml:space="preserve">Cambio de prog. de 4 a 3 mov.esq.ex polleria</t>
  </si>
  <si>
    <t xml:space="preserve">Cambio de prog.de 3 a 2 esq.hospital</t>
  </si>
  <si>
    <t xml:space="preserve">Cambio de opticas led </t>
  </si>
  <si>
    <t xml:space="preserve">7</t>
  </si>
  <si>
    <t xml:space="preserve">Rep.cabezal averiado</t>
  </si>
  <si>
    <t xml:space="preserve">Cableado de los circuitos por quemaduras y normalizar</t>
  </si>
  <si>
    <t xml:space="preserve">Cambio de opticas quemadas y normalizar calle P. Garmendia</t>
  </si>
  <si>
    <t xml:space="preserve">Cableado de energia sulfatado y normalizar</t>
  </si>
  <si>
    <t xml:space="preserve">Rep.de semaforo calle tuyuti y ayolas problemas opticas en cortocircuito 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7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1</v>
      </c>
      <c r="D11" s="5" t="s">
        <v>12</v>
      </c>
      <c r="E11" s="5"/>
      <c r="F11" s="5" t="s">
        <v>22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3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4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5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6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7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G17" s="0" t="s">
        <v>28</v>
      </c>
    </row>
    <row r="23" customFormat="false" ht="15" hidden="false" customHeight="false" outlineLevel="0" collapsed="false">
      <c r="B23" s="6" t="s">
        <v>29</v>
      </c>
      <c r="C23" s="6"/>
    </row>
    <row r="24" customFormat="false" ht="15" hidden="false" customHeight="false" outlineLevel="0" collapsed="false">
      <c r="B24" s="0" t="s">
        <v>30</v>
      </c>
      <c r="C24" s="0" t="s">
        <v>31</v>
      </c>
    </row>
    <row r="25" customFormat="false" ht="15" hidden="false" customHeight="false" outlineLevel="0" collapsed="false">
      <c r="B25" s="0" t="s">
        <v>32</v>
      </c>
      <c r="C25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1:45:37Z</dcterms:created>
  <dc:creator>Apache POI</dc:creator>
  <dc:description/>
  <dc:language>en-US</dc:language>
  <cp:lastModifiedBy/>
  <cp:revision>0</cp:revision>
  <dc:subject/>
  <dc:title/>
</cp:coreProperties>
</file>