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ÓN DE PUENTES EN EL DEPARTAMENTO con ID: 296696</t>
  </si>
  <si>
    <t xml:space="preserve">CONSTRUCCIÓN DE PUENTES EN 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ón de Puente de 6 metros de Longitud, 5,60 metros de Ancho y 2,40 metros de Altura en la Compañía Colonia Takuare?e del Distrito de Borja</t>
  </si>
  <si>
    <t xml:space="preserve">Unidad</t>
  </si>
  <si>
    <t xml:space="preserve">1</t>
  </si>
  <si>
    <t xml:space="preserve">Construcción de Puente de 6 metros de Longitud, 5,60 metros de Ancho y 2,40 metros de Altura en la Compañía Valle Pe del Distrito de Borja</t>
  </si>
  <si>
    <t xml:space="preserve">Construcción de Puente de 9,60 metros de Longitud, 8,60 metros de Ancho y 2,40 metros de Altura en la Compañía Ciervo Cua del Distrito de Gral. Eugenio A. Gar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9Z</dcterms:created>
  <dc:creator>Apache POI</dc:creator>
  <dc:description/>
  <dc:language>en-US</dc:language>
  <cp:lastModifiedBy/>
  <cp:revision>0</cp:revision>
  <dc:subject/>
  <dc:title/>
</cp:coreProperties>
</file>