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5">
  <si>
    <t xml:space="preserve">Ítems del llamado Elaboración de proyectos y fiscalizaciones de obras con ID: 296799</t>
  </si>
  <si>
    <t xml:space="preserve">Elaboración de proyectos y fiscalizaciones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Elab. Proy. Construcción de aula nivel inicial para la Esc. Bás. Nº 1915 Agustín Pio Barrios del Barrio Mil Viviendas</t>
  </si>
  <si>
    <t xml:space="preserve">Unidad</t>
  </si>
  <si>
    <t xml:space="preserve">1</t>
  </si>
  <si>
    <t xml:space="preserve">81101508-001</t>
  </si>
  <si>
    <t xml:space="preserve">Fiscalizacion de obra Construcción de aula nivel iniciap para la Esc. Bás. Nº 1915 Agustín Pio Barrios del Barrio Mil Viviendas</t>
  </si>
  <si>
    <t xml:space="preserve">Elab. Proy. Construcción de aula tipo MEC de 5,80 x 6,80 para la Esc. Bás. Nº 5999 José Asunción Flores del Barrio Virgen del Pilar</t>
  </si>
  <si>
    <t xml:space="preserve">Fiscalizacion de obra Construcción de aula tipo MEC de 5,80 x 6,80 para la Esc. Bás. Nº 5999 José Asunción Flores del Barrio Virgen del Pilar</t>
  </si>
  <si>
    <t xml:space="preserve">Elab. Proy. Readecuación de aula en el Colegio Nacional de E.M.D. de Villa Permanente</t>
  </si>
  <si>
    <t xml:space="preserve">Fiscalizacion de obra Readecuación de aula en el Colegio Nacional de E.M.D. de Villa Permanente</t>
  </si>
  <si>
    <t xml:space="preserve">Elab. Proy. Reacondicionamiento de baño en la Esc. Bás. Nº 6000 Virgen de Las Mercedes del Barrio Las Mercedes</t>
  </si>
  <si>
    <t xml:space="preserve">Fiscalizacion de obra Reacondicionamiento de baño en la Esc. Bás. Nº 6000 Virgen de Las Mercedes del Barrio Las Mercedes</t>
  </si>
  <si>
    <t xml:space="preserve">Elab. Proy. Construcción pavimento tipo empedrado en calles del Barrio Virgen del Pilar</t>
  </si>
  <si>
    <t xml:space="preserve">Fiscalizacion de obra Construcción pavimento tipo empedrado en calles del Barrio Virgen del Pilar</t>
  </si>
  <si>
    <t xml:space="preserve">Elab. Proy. Construcción pavimento tipo empedrado en calles del Barrio Yatayty</t>
  </si>
  <si>
    <t xml:space="preserve">Fiscalizacion de obra Construcción pavimento tipo empedrado en calles del Barrio Yatayty</t>
  </si>
  <si>
    <t xml:space="preserve">Elab. Proy. Construcción pavimento tipo empedrado en calles del Barrio Sirena</t>
  </si>
  <si>
    <t xml:space="preserve">Fiscalizacion de obra Construcción pavimento tipo empedrado en calles del Barrio Sirena</t>
  </si>
  <si>
    <t xml:space="preserve">Elab. Proy. Construcción pavimento tipo empedrado en calles del Barrio Mbocaya Poty</t>
  </si>
  <si>
    <t xml:space="preserve">Fiscalizacion de obra Construcción pavimento tipo empedrado en calles del Barrio Mbocaya Poty</t>
  </si>
  <si>
    <t xml:space="preserve">Elab. Proy. Construcción pavimento tipo empedrado en calles del Barrio San José Obrero</t>
  </si>
  <si>
    <t xml:space="preserve">Fiscalizacion de obra Construcción pavimento tipo empedrado en calles del Barrio San José Obrero</t>
  </si>
  <si>
    <t xml:space="preserve">Elab. Proy. Construcción pavimento tipo empedrado en calles del Barrio María Graciela y Cristo Rey</t>
  </si>
  <si>
    <t xml:space="preserve">Fiscalizacion de obra Construcción pavimento tipo empedrado en calles del Barrio María Graciela y Cristo Rey</t>
  </si>
  <si>
    <t xml:space="preserve">Elab. Proy. Construcción pavimento tipo empedrado en calles del Barrio Las Mercedes</t>
  </si>
  <si>
    <t xml:space="preserve">Fiscalizacion de obra Construcción pavimento tipo empedrado en calles del Barrio Las Mercedes</t>
  </si>
  <si>
    <t xml:space="preserve">Elab. Proy. Construcción de veredas y áreas de estacionamiento en la Av. Mcal. López del Barrio Santa Rosa de Lima</t>
  </si>
  <si>
    <t xml:space="preserve">Fiscalizacion de obra Construcción de veredas y áreas de estacionamiento en la Av. Mcal. López del Barrio Santa Rosa de Lima</t>
  </si>
  <si>
    <t xml:space="preserve">Elab. Proy. Construcción de cancha en la Cía. Coeyu</t>
  </si>
  <si>
    <t xml:space="preserve">Fiscalizacion de obra Construcción de cancha en la Cía. Coey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2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2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4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3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38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39</v>
      </c>
    </row>
    <row r="36" customFormat="false" ht="15" hidden="false" customHeight="false" outlineLevel="0" collapsed="false">
      <c r="B36" s="6" t="s">
        <v>40</v>
      </c>
      <c r="C36" s="6"/>
    </row>
    <row r="37" customFormat="false" ht="15" hidden="false" customHeight="false" outlineLevel="0" collapsed="false">
      <c r="B37" s="0" t="s">
        <v>41</v>
      </c>
      <c r="C37" s="0" t="s">
        <v>42</v>
      </c>
    </row>
    <row r="38" customFormat="false" ht="15" hidden="false" customHeight="false" outlineLevel="0" collapsed="false">
      <c r="B38" s="0" t="s">
        <v>43</v>
      </c>
      <c r="C3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40Z</dcterms:created>
  <dc:creator>Apache POI</dc:creator>
  <dc:description/>
  <dc:language>en-US</dc:language>
  <cp:lastModifiedBy/>
  <cp:revision>0</cp:revision>
  <dc:subject/>
  <dc:title/>
</cp:coreProperties>
</file>