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Generador de electricidad con ID: 296813</t>
  </si>
  <si>
    <t xml:space="preserve">Adquisición Generador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