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MANTENIMIENTO PARA EXTINTORES VARIOS DEL AIG con ID: 296853</t>
  </si>
  <si>
    <t xml:space="preserve">MANTENIMIENTO PARA EXTINTORES VARIO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98</t>
  </si>
  <si>
    <t xml:space="preserve">8</t>
  </si>
  <si>
    <t xml:space="preserve">7</t>
  </si>
  <si>
    <t xml:space="preserve">13</t>
  </si>
  <si>
    <t xml:space="preserve">2</t>
  </si>
  <si>
    <t xml:space="preserve">15</t>
  </si>
  <si>
    <t xml:space="preserve">5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