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y Reacondicionamiento de Plazas  con ID: 296955</t>
  </si>
  <si>
    <t xml:space="preserve">LOTE NRO: 1</t>
  </si>
  <si>
    <t xml:space="preserve">Construccion y Reacondicionamiento en la Plaza del Barrio Primav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Construccion y Reacondicionamiento en la Plaza del Barrio Primave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y Reacondicionamiento en la Plaza del Barrio Karen Luana , Contrato Abierto: No , Abastecimiento simultáneo: No</t>
  </si>
  <si>
    <t xml:space="preserve">Construccion y Reacondicionamiento en la Plaza del Barrio Karen Luana</t>
  </si>
  <si>
    <t xml:space="preserve">LOTE NRO: 3</t>
  </si>
  <si>
    <t xml:space="preserve">Construccion y Reacondicionamiento en la Plaza Frente Iglesia Unidos en Cristo, Contrato Abierto: No , Abastecimiento simultáneo: No</t>
  </si>
  <si>
    <t xml:space="preserve">Construccion y Reacondicionamiento en la Plaza Frente Iglesia Unidos en Cris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34:00Z</dcterms:created>
  <dc:creator>Apache POI</dc:creator>
  <dc:description/>
  <dc:language>en-US</dc:language>
  <cp:lastModifiedBy/>
  <cp:revision>0</cp:revision>
  <dc:subject/>
  <dc:title/>
</cp:coreProperties>
</file>