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RPAS  con ID: 297025</t>
  </si>
  <si>
    <t xml:space="preserve">ADQUISICIÓN DE CARP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Carpa de vinilona 3x3</t>
  </si>
  <si>
    <t xml:space="preserve">Unidad</t>
  </si>
  <si>
    <t xml:space="preserve">14</t>
  </si>
  <si>
    <t xml:space="preserve">Carpa de vinilona 6x5</t>
  </si>
  <si>
    <t xml:space="preserve">3</t>
  </si>
  <si>
    <t xml:space="preserve">Carpa de vinilona 10x10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