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SIMULADOR DE NAVEGACION con ID: 297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1509-9998</t>
  </si>
  <si>
    <t xml:space="preserve">Joistick multifuncional</t>
  </si>
  <si>
    <t xml:space="preserve">43211509-001</t>
  </si>
  <si>
    <t xml:space="preserve">Notebook</t>
  </si>
  <si>
    <t xml:space="preserve">1</t>
  </si>
  <si>
    <t xml:space="preserve">52161523-002</t>
  </si>
  <si>
    <t xml:space="preserve">Radio portable</t>
  </si>
  <si>
    <t xml:space="preserve">43222631-9999</t>
  </si>
  <si>
    <t xml:space="preserve">Ruteador WiFi</t>
  </si>
  <si>
    <t xml:space="preserve">43211904-9999</t>
  </si>
  <si>
    <t xml:space="preserve">Pantallas / Monitor LED</t>
  </si>
  <si>
    <t xml:space="preserve">2</t>
  </si>
  <si>
    <t xml:space="preserve">39121004-001</t>
  </si>
  <si>
    <t xml:space="preserve">UPS</t>
  </si>
  <si>
    <t xml:space="preserve">56101703-003</t>
  </si>
  <si>
    <t xml:space="preserve">Escritorio tipo L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